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4"/>
  </bookViews>
  <sheets>
    <sheet name="Свод  (8 ч.) " sheetId="1" state="visible" r:id="rId2"/>
    <sheet name="Свод(12 ч.) " sheetId="2" state="visible" r:id="rId3"/>
    <sheet name="% ккал" sheetId="3" state="visible" r:id="rId4"/>
    <sheet name="Повторяем" sheetId="4" state="visible" r:id="rId5"/>
    <sheet name=" ( 8-10ч мл.)" sheetId="5" state="visible" r:id="rId6"/>
    <sheet name="(12 ч. мл.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440">
  <si>
    <t xml:space="preserve">от 25 января 2016г</t>
  </si>
  <si>
    <t xml:space="preserve">                                            Расход продуктов  ДОУ  </t>
  </si>
  <si>
    <t xml:space="preserve">от 1,5 до 3 лет</t>
  </si>
  <si>
    <t xml:space="preserve">                с дневным  пребыванием 8 - 10 часов</t>
  </si>
  <si>
    <t xml:space="preserve">Наименов. прод.</t>
  </si>
  <si>
    <t xml:space="preserve">Кол-во</t>
  </si>
  <si>
    <t xml:space="preserve">Норма</t>
  </si>
  <si>
    <t xml:space="preserve">Отклон.</t>
  </si>
  <si>
    <t xml:space="preserve">Отклон %</t>
  </si>
  <si>
    <t xml:space="preserve">Сахар</t>
  </si>
  <si>
    <t xml:space="preserve">Заварка</t>
  </si>
  <si>
    <t xml:space="preserve">Яйцо (гр)</t>
  </si>
  <si>
    <t xml:space="preserve">Дрожжи сухие</t>
  </si>
  <si>
    <t xml:space="preserve">Хлеб пшеничный</t>
  </si>
  <si>
    <t xml:space="preserve">Батон нарезной</t>
  </si>
  <si>
    <t xml:space="preserve">Хлеб ржаной</t>
  </si>
  <si>
    <t xml:space="preserve">Мука пшеничная</t>
  </si>
  <si>
    <t xml:space="preserve">Кисель</t>
  </si>
  <si>
    <t xml:space="preserve">Повидло</t>
  </si>
  <si>
    <t xml:space="preserve">Макаронные изделия</t>
  </si>
  <si>
    <t xml:space="preserve">Крупы, бобовые</t>
  </si>
  <si>
    <t xml:space="preserve">Крупа рисовая</t>
  </si>
  <si>
    <t xml:space="preserve">Крупа манная</t>
  </si>
  <si>
    <t xml:space="preserve">Крупа полба</t>
  </si>
  <si>
    <t xml:space="preserve">Ячневая</t>
  </si>
  <si>
    <t xml:space="preserve">Перловая</t>
  </si>
  <si>
    <t xml:space="preserve">Горох</t>
  </si>
  <si>
    <t xml:space="preserve">Крупа кукурузная</t>
  </si>
  <si>
    <t xml:space="preserve">Крупа пшённая</t>
  </si>
  <si>
    <t xml:space="preserve">Геркулес</t>
  </si>
  <si>
    <t xml:space="preserve">Крупа гречневая</t>
  </si>
  <si>
    <t xml:space="preserve">Картофель</t>
  </si>
  <si>
    <t xml:space="preserve">бр.</t>
  </si>
  <si>
    <t xml:space="preserve">Овощи разные</t>
  </si>
  <si>
    <t xml:space="preserve">Морковь</t>
  </si>
  <si>
    <t xml:space="preserve">Лук репчатый</t>
  </si>
  <si>
    <t xml:space="preserve">Свекла</t>
  </si>
  <si>
    <t xml:space="preserve">Капуста свежая</t>
  </si>
  <si>
    <t xml:space="preserve">Кабачки</t>
  </si>
  <si>
    <t xml:space="preserve">Зеленый горошек</t>
  </si>
  <si>
    <t xml:space="preserve">Огурцы соленые</t>
  </si>
  <si>
    <t xml:space="preserve">Томатная паста</t>
  </si>
  <si>
    <t xml:space="preserve">Масло сливочное</t>
  </si>
  <si>
    <t xml:space="preserve">Масло растительное</t>
  </si>
  <si>
    <t xml:space="preserve">Фрукты свежие</t>
  </si>
  <si>
    <t xml:space="preserve">Соки</t>
  </si>
  <si>
    <t xml:space="preserve">Фрукты сухие</t>
  </si>
  <si>
    <t xml:space="preserve">Молочные прод.</t>
  </si>
  <si>
    <t xml:space="preserve">Молоко</t>
  </si>
  <si>
    <t xml:space="preserve">Кефир  2,5 %</t>
  </si>
  <si>
    <t xml:space="preserve">Ряженка 2,5 %</t>
  </si>
  <si>
    <t xml:space="preserve">Молоко сгущ.в пересчете</t>
  </si>
  <si>
    <t xml:space="preserve">Сметана</t>
  </si>
  <si>
    <t xml:space="preserve">Творог</t>
  </si>
  <si>
    <t xml:space="preserve">Мясные продукты</t>
  </si>
  <si>
    <t xml:space="preserve">Говядина мякоть</t>
  </si>
  <si>
    <t xml:space="preserve">Фарш говяжий</t>
  </si>
  <si>
    <t xml:space="preserve">Печень говяжья</t>
  </si>
  <si>
    <t xml:space="preserve">Цыплята потрош.</t>
  </si>
  <si>
    <t xml:space="preserve">Сыр</t>
  </si>
  <si>
    <t xml:space="preserve">Рыба</t>
  </si>
  <si>
    <t xml:space="preserve">Кофейный напиток</t>
  </si>
  <si>
    <t xml:space="preserve">Какао</t>
  </si>
  <si>
    <t xml:space="preserve">Кондит. изделия</t>
  </si>
  <si>
    <t xml:space="preserve">Соль йодированная</t>
  </si>
  <si>
    <t xml:space="preserve">от 26  января 2015г</t>
  </si>
  <si>
    <t xml:space="preserve"> </t>
  </si>
  <si>
    <t xml:space="preserve">   с дневным пребыванием 11 -12 часов</t>
  </si>
  <si>
    <t xml:space="preserve">Хлеб белый 1с</t>
  </si>
  <si>
    <t xml:space="preserve">Повидло фруктовое</t>
  </si>
  <si>
    <t xml:space="preserve">Кукуруза</t>
  </si>
  <si>
    <t xml:space="preserve">Перловка</t>
  </si>
  <si>
    <t xml:space="preserve">Полбяная</t>
  </si>
  <si>
    <t xml:space="preserve">бр</t>
  </si>
  <si>
    <t xml:space="preserve">Томат </t>
  </si>
  <si>
    <t xml:space="preserve">Кефир 2,5 %</t>
  </si>
  <si>
    <t xml:space="preserve">Молоко сгущённое</t>
  </si>
  <si>
    <t xml:space="preserve">Цыплята потрошеные</t>
  </si>
  <si>
    <t xml:space="preserve">                                                  Ккалорийность в разрезе</t>
  </si>
  <si>
    <t xml:space="preserve">2016 год</t>
  </si>
  <si>
    <t xml:space="preserve">                       с дневным пребыванием 8 - 10 часов</t>
  </si>
  <si>
    <t xml:space="preserve">                      ДОУ</t>
  </si>
  <si>
    <t xml:space="preserve">      от 1,5 до 3 лет</t>
  </si>
  <si>
    <t xml:space="preserve">Белки</t>
  </si>
  <si>
    <t xml:space="preserve">Жиры</t>
  </si>
  <si>
    <t xml:space="preserve">Угл-ды</t>
  </si>
  <si>
    <t xml:space="preserve">Завтрак</t>
  </si>
  <si>
    <t xml:space="preserve">Завтрак 2</t>
  </si>
  <si>
    <t xml:space="preserve">Обед</t>
  </si>
  <si>
    <t xml:space="preserve">Полдник</t>
  </si>
  <si>
    <t xml:space="preserve">Ужин</t>
  </si>
  <si>
    <t xml:space="preserve">Ккал</t>
  </si>
  <si>
    <t xml:space="preserve">факт</t>
  </si>
  <si>
    <t xml:space="preserve">норма</t>
  </si>
  <si>
    <t xml:space="preserve">                        с круглосуточным пребыванием </t>
  </si>
  <si>
    <t xml:space="preserve">Ужин - 2</t>
  </si>
  <si>
    <t xml:space="preserve">                       с дневным пребыванием 11 - 12 часов</t>
  </si>
  <si>
    <t xml:space="preserve">  </t>
  </si>
  <si>
    <t xml:space="preserve">Повторяемость блюд</t>
  </si>
  <si>
    <t xml:space="preserve">ДОУ</t>
  </si>
  <si>
    <t xml:space="preserve">от 19 января 2016г</t>
  </si>
  <si>
    <t xml:space="preserve">Наименование блюд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Бутерброд с сыром, маслом</t>
  </si>
  <si>
    <t xml:space="preserve">х</t>
  </si>
  <si>
    <t xml:space="preserve">Бутерброд с маслом сливочным</t>
  </si>
  <si>
    <t xml:space="preserve">Щи со свежей капустой, мясом</t>
  </si>
  <si>
    <t xml:space="preserve">Борщ со св.капустой, со сметаной</t>
  </si>
  <si>
    <t xml:space="preserve">Рассольник ленинградский со смет</t>
  </si>
  <si>
    <t xml:space="preserve">Свекольник с цыплятами, сметан.</t>
  </si>
  <si>
    <t xml:space="preserve">Суп из овощей с цыплят,сметаной</t>
  </si>
  <si>
    <t xml:space="preserve">Суп крестьянский с з/горош,сметан.</t>
  </si>
  <si>
    <t xml:space="preserve">Суп картоф.с клёцками,цыплятами</t>
  </si>
  <si>
    <t xml:space="preserve">Суп картофельный с горохом</t>
  </si>
  <si>
    <t xml:space="preserve">Суп вермишелевый с картофелем</t>
  </si>
  <si>
    <t xml:space="preserve">Суп картофельный с крупой,рыбой</t>
  </si>
  <si>
    <t xml:space="preserve">Каша гречневая молочная</t>
  </si>
  <si>
    <t xml:space="preserve">Каша манная молочная</t>
  </si>
  <si>
    <t xml:space="preserve">Каша геркулесовая молочная</t>
  </si>
  <si>
    <t xml:space="preserve">Каша ячневая молочная</t>
  </si>
  <si>
    <t xml:space="preserve">Каша рисовая  молочная</t>
  </si>
  <si>
    <t xml:space="preserve">Каша полбяная молочная</t>
  </si>
  <si>
    <t xml:space="preserve">Каша кукурузная молочная </t>
  </si>
  <si>
    <t xml:space="preserve">Каша молочная "Дружба"</t>
  </si>
  <si>
    <t xml:space="preserve">Каша пшённая молочная</t>
  </si>
  <si>
    <t xml:space="preserve">Фрукты</t>
  </si>
  <si>
    <t xml:space="preserve">Запеканка картофельная с мясом</t>
  </si>
  <si>
    <t xml:space="preserve">Голубцы ленивые в соусе смет-том</t>
  </si>
  <si>
    <t xml:space="preserve">Гуляш из говядины</t>
  </si>
  <si>
    <t xml:space="preserve">Плов с птицей</t>
  </si>
  <si>
    <t xml:space="preserve">Котлеты из говядины паровые</t>
  </si>
  <si>
    <t xml:space="preserve">Суфле из творога со сгущёнкой</t>
  </si>
  <si>
    <t xml:space="preserve">Запеканка творож-морков со сгущён.</t>
  </si>
  <si>
    <t xml:space="preserve">Запеканка картофельная с овощами</t>
  </si>
  <si>
    <t xml:space="preserve">Омлет с сыром</t>
  </si>
  <si>
    <t xml:space="preserve">Запеканка вермиш.с морковью,сыр</t>
  </si>
  <si>
    <t xml:space="preserve">Макаронник с печенью(запечённый)</t>
  </si>
  <si>
    <t xml:space="preserve">Биточки куриные "Солнышко"</t>
  </si>
  <si>
    <t xml:space="preserve">Котлеты "Аппетитные"мясо-курин.</t>
  </si>
  <si>
    <t xml:space="preserve">Котлеты куриные паровые</t>
  </si>
  <si>
    <t xml:space="preserve">Котлеты рубленые из говядины</t>
  </si>
  <si>
    <t xml:space="preserve">Рыбная "Неженка"(с рисом )паров.</t>
  </si>
  <si>
    <t xml:space="preserve">Пудинг рыбный паровой</t>
  </si>
  <si>
    <t xml:space="preserve">Котлеты рыбные "Любительские"</t>
  </si>
  <si>
    <t xml:space="preserve">Тефтели из говядины паровые</t>
  </si>
  <si>
    <t xml:space="preserve">Рыба запечённая с омлете</t>
  </si>
  <si>
    <t xml:space="preserve">Тефтели рыбные припущенные</t>
  </si>
  <si>
    <t xml:space="preserve">Капуста тушёная</t>
  </si>
  <si>
    <t xml:space="preserve">Картофель тушёный со смет.соус.</t>
  </si>
  <si>
    <t xml:space="preserve">Пюре морковное</t>
  </si>
  <si>
    <t xml:space="preserve">Пюре из разных овощей</t>
  </si>
  <si>
    <t xml:space="preserve">Свекла припущенная дольками</t>
  </si>
  <si>
    <t xml:space="preserve">Огурцы солёные</t>
  </si>
  <si>
    <t xml:space="preserve">Свекла припущенная (протёртая)</t>
  </si>
  <si>
    <t xml:space="preserve">Морковь припущенная</t>
  </si>
  <si>
    <t xml:space="preserve">Вермишель отварная</t>
  </si>
  <si>
    <t xml:space="preserve">Пюре картофельное</t>
  </si>
  <si>
    <t xml:space="preserve">Рагу овощное</t>
  </si>
  <si>
    <t xml:space="preserve">Овощи тушёные</t>
  </si>
  <si>
    <t xml:space="preserve">Кофейный напиток с молоком</t>
  </si>
  <si>
    <t xml:space="preserve">Компот из урюка</t>
  </si>
  <si>
    <t xml:space="preserve">Компот из изюма</t>
  </si>
  <si>
    <t xml:space="preserve">Компот из кураги</t>
  </si>
  <si>
    <t xml:space="preserve">Чай с молоком, сахаром</t>
  </si>
  <si>
    <t xml:space="preserve">Чай с сахаром</t>
  </si>
  <si>
    <t xml:space="preserve">Какао с молоком</t>
  </si>
  <si>
    <t xml:space="preserve">Сок фруктовый</t>
  </si>
  <si>
    <t xml:space="preserve">Молоко кипячёное</t>
  </si>
  <si>
    <t xml:space="preserve">Компот из сухофруктов</t>
  </si>
  <si>
    <t xml:space="preserve">Компот из свежих фруктов</t>
  </si>
  <si>
    <t xml:space="preserve">Ватрушка Королевская с морковью</t>
  </si>
  <si>
    <t xml:space="preserve">Пирожок с картофелем печёный</t>
  </si>
  <si>
    <t xml:space="preserve">Пирожок с капустой печёный</t>
  </si>
  <si>
    <t xml:space="preserve">Кондитерские изделия</t>
  </si>
  <si>
    <t xml:space="preserve">с дневным пребыванием 11 - 12 часов</t>
  </si>
  <si>
    <t xml:space="preserve">Гуляш из куриного филе</t>
  </si>
  <si>
    <t xml:space="preserve">Плов с куриными грудками</t>
  </si>
  <si>
    <t xml:space="preserve">Вермишель запеч.с морков.сыром</t>
  </si>
  <si>
    <t xml:space="preserve">Птица тушёная с овощами</t>
  </si>
  <si>
    <t xml:space="preserve">Котлеты мясо-куриные "Аппетитные"</t>
  </si>
  <si>
    <t xml:space="preserve">Картофель тушёный</t>
  </si>
  <si>
    <t xml:space="preserve">Кабачки тушёные</t>
  </si>
  <si>
    <t xml:space="preserve">с круглосуточным пребыванием </t>
  </si>
  <si>
    <t xml:space="preserve">Плов с куриными  грудками</t>
  </si>
  <si>
    <t xml:space="preserve">     "Утверждаю"</t>
  </si>
  <si>
    <t xml:space="preserve">       Руководитель дошкольной образовательной</t>
  </si>
  <si>
    <t xml:space="preserve">       организации</t>
  </si>
  <si>
    <t xml:space="preserve">____________________</t>
  </si>
  <si>
    <t xml:space="preserve">                             Примерное десятидневное цикличное</t>
  </si>
  <si>
    <t xml:space="preserve">                МЕНЮ</t>
  </si>
  <si>
    <t xml:space="preserve">для организации питания детей в дошкольных учреждениях</t>
  </si>
  <si>
    <t xml:space="preserve">с 8 -  10 - часовым  пребыванием</t>
  </si>
  <si>
    <t xml:space="preserve">      от 1,5  до 3  лет</t>
  </si>
  <si>
    <t xml:space="preserve">День 1 - ый</t>
  </si>
  <si>
    <t xml:space="preserve">Наименование блюд и </t>
  </si>
  <si>
    <t xml:space="preserve">Масса</t>
  </si>
  <si>
    <t xml:space="preserve">Кол - во</t>
  </si>
  <si>
    <t xml:space="preserve">                         Пищевые   вещества</t>
  </si>
  <si>
    <t xml:space="preserve">Энергетическая</t>
  </si>
  <si>
    <t xml:space="preserve">             Витамины</t>
  </si>
  <si>
    <t xml:space="preserve">Минеральные </t>
  </si>
  <si>
    <t xml:space="preserve">продуктов</t>
  </si>
  <si>
    <t xml:space="preserve">порции</t>
  </si>
  <si>
    <t xml:space="preserve">   (в гр )</t>
  </si>
  <si>
    <t xml:space="preserve">    ценность </t>
  </si>
  <si>
    <t xml:space="preserve">мг</t>
  </si>
  <si>
    <t xml:space="preserve">вещества</t>
  </si>
  <si>
    <t xml:space="preserve">брутто</t>
  </si>
  <si>
    <t xml:space="preserve">нетто</t>
  </si>
  <si>
    <t xml:space="preserve">белки</t>
  </si>
  <si>
    <t xml:space="preserve">жиры</t>
  </si>
  <si>
    <t xml:space="preserve">угл-ды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анная молочная с маслом</t>
  </si>
  <si>
    <t xml:space="preserve">120/3</t>
  </si>
  <si>
    <t xml:space="preserve">Вода</t>
  </si>
  <si>
    <t xml:space="preserve">Соль </t>
  </si>
  <si>
    <t xml:space="preserve">Кофейный напиток с  молоком</t>
  </si>
  <si>
    <t xml:space="preserve">Бутерброд  с маслом сливочным</t>
  </si>
  <si>
    <t xml:space="preserve">25/5</t>
  </si>
  <si>
    <t xml:space="preserve">Итого:</t>
  </si>
  <si>
    <t xml:space="preserve">2 - ой ЗАВТРАК</t>
  </si>
  <si>
    <t xml:space="preserve">ОБЕД</t>
  </si>
  <si>
    <t xml:space="preserve">Щи со свежей капустой, картофелем, с</t>
  </si>
  <si>
    <t xml:space="preserve">180/12/6</t>
  </si>
  <si>
    <t xml:space="preserve">цыплятами, со сметаной</t>
  </si>
  <si>
    <t xml:space="preserve">Цыплята бройлеры</t>
  </si>
  <si>
    <t xml:space="preserve">Запеканка картофельная с  мясом</t>
  </si>
  <si>
    <t xml:space="preserve">Сухари панировочные</t>
  </si>
  <si>
    <t xml:space="preserve">Морковь припущенная(протёртая)с сахаром</t>
  </si>
  <si>
    <t xml:space="preserve">30/2</t>
  </si>
  <si>
    <t xml:space="preserve">урюк</t>
  </si>
  <si>
    <t xml:space="preserve">Хлеб Сельский</t>
  </si>
  <si>
    <t xml:space="preserve">ПОЛДНИК</t>
  </si>
  <si>
    <t xml:space="preserve">УЖИН</t>
  </si>
  <si>
    <t xml:space="preserve">Суфле из творога с повидлом</t>
  </si>
  <si>
    <t xml:space="preserve">75/10</t>
  </si>
  <si>
    <t xml:space="preserve">Яйца</t>
  </si>
  <si>
    <t xml:space="preserve">Молоко   </t>
  </si>
  <si>
    <t xml:space="preserve">150/8</t>
  </si>
  <si>
    <t xml:space="preserve">ВСЕГО:</t>
  </si>
  <si>
    <t xml:space="preserve">День 2 - ой</t>
  </si>
  <si>
    <t xml:space="preserve">Каша Геркулесовая молочная с маслом</t>
  </si>
  <si>
    <t xml:space="preserve">Крупа Геркулесовая</t>
  </si>
  <si>
    <t xml:space="preserve">Какао с  молоком</t>
  </si>
  <si>
    <t xml:space="preserve">Какао порошок</t>
  </si>
  <si>
    <t xml:space="preserve">25/5/5</t>
  </si>
  <si>
    <t xml:space="preserve">Борщ  со свежей капустой, картофелем, с </t>
  </si>
  <si>
    <t xml:space="preserve">180/8/6</t>
  </si>
  <si>
    <t xml:space="preserve">говядиной, со сметаной</t>
  </si>
  <si>
    <t xml:space="preserve">Яйцо д.1</t>
  </si>
  <si>
    <t xml:space="preserve">соль</t>
  </si>
  <si>
    <t xml:space="preserve">Мука пшеничная (сухари)</t>
  </si>
  <si>
    <t xml:space="preserve">Соль</t>
  </si>
  <si>
    <t xml:space="preserve">Кисель </t>
  </si>
  <si>
    <t xml:space="preserve">Запеканка вермишелевая с морковью,сыром</t>
  </si>
  <si>
    <t xml:space="preserve">Сыр </t>
  </si>
  <si>
    <t xml:space="preserve">День 3 - ий</t>
  </si>
  <si>
    <t xml:space="preserve">Каша ячневая молочная с маслом</t>
  </si>
  <si>
    <t xml:space="preserve">Крупа  ячневая</t>
  </si>
  <si>
    <t xml:space="preserve">Рассольник ленинградский  с цыплятами, со</t>
  </si>
  <si>
    <t xml:space="preserve">сметаной</t>
  </si>
  <si>
    <t xml:space="preserve">Цыплята </t>
  </si>
  <si>
    <t xml:space="preserve">Крупа перловая</t>
  </si>
  <si>
    <t xml:space="preserve">Котлеты рубленые из  говядины (паровые)</t>
  </si>
  <si>
    <t xml:space="preserve">Яйцо</t>
  </si>
  <si>
    <t xml:space="preserve">Капуста тушеная</t>
  </si>
  <si>
    <t xml:space="preserve">Мука</t>
  </si>
  <si>
    <t xml:space="preserve">Курага</t>
  </si>
  <si>
    <t xml:space="preserve">Рыбная "Неженка" (с рисом) паровая</t>
  </si>
  <si>
    <t xml:space="preserve">Рис</t>
  </si>
  <si>
    <t xml:space="preserve">Картофель тушёный (со сметанным соусом)</t>
  </si>
  <si>
    <t xml:space="preserve">Картофель </t>
  </si>
  <si>
    <t xml:space="preserve">Соус :</t>
  </si>
  <si>
    <t xml:space="preserve">вода</t>
  </si>
  <si>
    <t xml:space="preserve">День 4 - ый</t>
  </si>
  <si>
    <t xml:space="preserve">Каша полбяная молочная с маслом</t>
  </si>
  <si>
    <t xml:space="preserve">Полба</t>
  </si>
  <si>
    <t xml:space="preserve">Суп картофельный с горохом,с говядиной</t>
  </si>
  <si>
    <t xml:space="preserve">180/8</t>
  </si>
  <si>
    <t xml:space="preserve">Плов с говядиной  (мякоть )</t>
  </si>
  <si>
    <t xml:space="preserve">30/100</t>
  </si>
  <si>
    <t xml:space="preserve">Свекла  припущенная (протёртая)с маслом</t>
  </si>
  <si>
    <t xml:space="preserve">30/1</t>
  </si>
  <si>
    <t xml:space="preserve">Изюм</t>
  </si>
  <si>
    <t xml:space="preserve">Яйцо д1</t>
  </si>
  <si>
    <t xml:space="preserve">Пюре из овощей</t>
  </si>
  <si>
    <t xml:space="preserve">Капуста </t>
  </si>
  <si>
    <t xml:space="preserve">День 5 - ый</t>
  </si>
  <si>
    <t xml:space="preserve">Каша кукурузная молочная с маслом</t>
  </si>
  <si>
    <t xml:space="preserve">Суп крестьянский с цыплятами, со сметаной</t>
  </si>
  <si>
    <t xml:space="preserve">Крупа пшено</t>
  </si>
  <si>
    <t xml:space="preserve">Тефтели из говядины  паровые</t>
  </si>
  <si>
    <t xml:space="preserve">Ватрушка Королевская (с морковью)</t>
  </si>
  <si>
    <t xml:space="preserve">Масло растительное </t>
  </si>
  <si>
    <t xml:space="preserve">День 6 - ой</t>
  </si>
  <si>
    <t xml:space="preserve">Каша "Дружба" молочная с маслом</t>
  </si>
  <si>
    <t xml:space="preserve">Суп вермишелевый с картофелем, с говяди-</t>
  </si>
  <si>
    <t xml:space="preserve">ной</t>
  </si>
  <si>
    <t xml:space="preserve">Говядина лопаточная</t>
  </si>
  <si>
    <t xml:space="preserve">Вермишель</t>
  </si>
  <si>
    <t xml:space="preserve">Котлеты рубленые  из  птицы  паровые</t>
  </si>
  <si>
    <t xml:space="preserve">Цыплята</t>
  </si>
  <si>
    <t xml:space="preserve">Томат-паста</t>
  </si>
  <si>
    <t xml:space="preserve">Рыба, запеченная в омлете </t>
  </si>
  <si>
    <t xml:space="preserve">Пирожок печёный с картофелем</t>
  </si>
  <si>
    <t xml:space="preserve">сахар</t>
  </si>
  <si>
    <t xml:space="preserve">дрожжи сухие</t>
  </si>
  <si>
    <t xml:space="preserve">День 7 - ой</t>
  </si>
  <si>
    <t xml:space="preserve">Каша гречневая  молочная с маслом</t>
  </si>
  <si>
    <t xml:space="preserve">Суп с крупой, картофелем с отварной рыбой</t>
  </si>
  <si>
    <t xml:space="preserve">180/15</t>
  </si>
  <si>
    <t xml:space="preserve">Рыба </t>
  </si>
  <si>
    <t xml:space="preserve">Крупа(пшено,перловая,овсян.)</t>
  </si>
  <si>
    <t xml:space="preserve">Гуляш  из говядины</t>
  </si>
  <si>
    <t xml:space="preserve">30/30</t>
  </si>
  <si>
    <t xml:space="preserve">Огурцы  солёные (порциями)</t>
  </si>
  <si>
    <t xml:space="preserve">изюм</t>
  </si>
  <si>
    <t xml:space="preserve">Запеканка творожно-морковная со сгущён-</t>
  </si>
  <si>
    <t xml:space="preserve">100/15</t>
  </si>
  <si>
    <t xml:space="preserve">ным молоком</t>
  </si>
  <si>
    <t xml:space="preserve">День 8 - ой</t>
  </si>
  <si>
    <t xml:space="preserve">Омлет с  сыром</t>
  </si>
  <si>
    <t xml:space="preserve">яйцо</t>
  </si>
  <si>
    <t xml:space="preserve">Суп с клёцками, картофелем, с цыплятами</t>
  </si>
  <si>
    <t xml:space="preserve">180/12</t>
  </si>
  <si>
    <t xml:space="preserve">Клёцки -</t>
  </si>
  <si>
    <t xml:space="preserve">Овощи тушёные </t>
  </si>
  <si>
    <t xml:space="preserve">Запеканка картофельная с овощами,соусом</t>
  </si>
  <si>
    <t xml:space="preserve">100/25</t>
  </si>
  <si>
    <t xml:space="preserve">Фарш -</t>
  </si>
  <si>
    <t xml:space="preserve">Сухари</t>
  </si>
  <si>
    <t xml:space="preserve">Соус молочн.-</t>
  </si>
  <si>
    <t xml:space="preserve">мука</t>
  </si>
  <si>
    <t xml:space="preserve">Чай с молоком,сахаром</t>
  </si>
  <si>
    <t xml:space="preserve">День 9 - ый</t>
  </si>
  <si>
    <t xml:space="preserve">Каша пшённая молочная с маслом</t>
  </si>
  <si>
    <t xml:space="preserve">Крупа пшенная</t>
  </si>
  <si>
    <t xml:space="preserve">Свекольник с говядиной, со сметаной</t>
  </si>
  <si>
    <t xml:space="preserve">Томатная  паста</t>
  </si>
  <si>
    <t xml:space="preserve">Голубцы ленивые в соусе сметанно-томатн.</t>
  </si>
  <si>
    <t xml:space="preserve">100/35</t>
  </si>
  <si>
    <t xml:space="preserve">Капуста свежая белокочанная</t>
  </si>
  <si>
    <t xml:space="preserve">Сухофрукты</t>
  </si>
  <si>
    <t xml:space="preserve">День 10 - ый</t>
  </si>
  <si>
    <t xml:space="preserve">Каша  рисовая молочная с маслом</t>
  </si>
  <si>
    <t xml:space="preserve">Крупа  рис</t>
  </si>
  <si>
    <t xml:space="preserve">Суп из овощей с говядиной, со сметаной</t>
  </si>
  <si>
    <t xml:space="preserve">Зелёный горошек</t>
  </si>
  <si>
    <t xml:space="preserve">Бульон или вода</t>
  </si>
  <si>
    <t xml:space="preserve">Макаронник с печенью запечённый (маслом)</t>
  </si>
  <si>
    <t xml:space="preserve">Макароны</t>
  </si>
  <si>
    <t xml:space="preserve">1/9шт.</t>
  </si>
  <si>
    <t xml:space="preserve">Пирожок печёный с капустой</t>
  </si>
  <si>
    <t xml:space="preserve">Примечание:</t>
  </si>
  <si>
    <t xml:space="preserve">1. Предусмотренные среднесуточные нормы, утвержденные СанПиН применены с учетом пребывания детей в ДОУ 8-10,5 часов  (75%)</t>
  </si>
  <si>
    <t xml:space="preserve">2.При отсутствии каких-либо продуктов, в целях обеспечения полноценного сбалансированного питания, разрешается их замена на равноценные</t>
  </si>
  <si>
    <t xml:space="preserve">по составу продукты в соответствии с таблицей замены продуктов по белкам и углеводам (Приложение №14)</t>
  </si>
  <si>
    <t xml:space="preserve">3. При разработке меню для дошкольных учреждений (ДОУ) были использованы следующие нормативно - технические документы:</t>
  </si>
  <si>
    <r>
      <rPr>
        <b val="true"/>
        <sz val="10"/>
        <rFont val="Arial Cyr"/>
        <family val="0"/>
        <charset val="204"/>
      </rPr>
      <t xml:space="preserve">1.1</t>
    </r>
    <r>
      <rPr>
        <sz val="10"/>
        <rFont val="Arial Cyr"/>
        <family val="0"/>
        <charset val="204"/>
      </rPr>
      <t xml:space="preserve"> Сборник рецептур блюд и кулинарных изделий для питания детей в дошкольных образовательных</t>
    </r>
  </si>
  <si>
    <t xml:space="preserve">учреждений,   Тутельян В.А., МогильныйМ.П.    Москва Дели принт 2010г.</t>
  </si>
  <si>
    <r>
      <rPr>
        <b val="true"/>
        <sz val="10"/>
        <rFont val="Arial Cyr"/>
        <family val="0"/>
        <charset val="204"/>
      </rPr>
      <t xml:space="preserve">1.2</t>
    </r>
    <r>
      <rPr>
        <sz val="10"/>
        <rFont val="Arial Cyr"/>
        <family val="0"/>
        <charset val="204"/>
      </rPr>
      <t xml:space="preserve"> Сборник рецептур блюд и кулинарных изделий для предприятия общественного питания при общеобразовательных</t>
    </r>
  </si>
  <si>
    <t xml:space="preserve">школах , Тутельян В.А.    Москва   2004 г.</t>
  </si>
  <si>
    <r>
      <rPr>
        <b val="true"/>
        <sz val="10"/>
        <rFont val="Arial Cyr"/>
        <family val="0"/>
        <charset val="204"/>
      </rPr>
      <t xml:space="preserve">1.3</t>
    </r>
    <r>
      <rPr>
        <sz val="10"/>
        <rFont val="Arial Cyr"/>
        <family val="0"/>
        <charset val="204"/>
      </rPr>
      <t xml:space="preserve"> Таблица химического состава и калорийности российских продуктов питания</t>
    </r>
  </si>
  <si>
    <t xml:space="preserve"> Тутельян В.А., Скурихин И.М.    Москва   2007 г.</t>
  </si>
  <si>
    <t xml:space="preserve">13 - ый день</t>
  </si>
  <si>
    <t xml:space="preserve">Сыр Голландский</t>
  </si>
  <si>
    <t xml:space="preserve">Запеканка рисовая с творогом, </t>
  </si>
  <si>
    <t xml:space="preserve">маслом сливочным</t>
  </si>
  <si>
    <t xml:space="preserve">Бананы</t>
  </si>
  <si>
    <t xml:space="preserve">Суп  с бобовыми, говядиной</t>
  </si>
  <si>
    <t xml:space="preserve">Голубцы с мясом, рисом в  соусе</t>
  </si>
  <si>
    <t xml:space="preserve">сметанном</t>
  </si>
  <si>
    <t xml:space="preserve">Огурцы свежие (доп. гарнир)</t>
  </si>
  <si>
    <t xml:space="preserve">Кекс "Волжский"</t>
  </si>
  <si>
    <t xml:space="preserve">Кисель из концентрата</t>
  </si>
  <si>
    <t xml:space="preserve">14 - ый день</t>
  </si>
  <si>
    <t xml:space="preserve">Сдоба Завитушка</t>
  </si>
  <si>
    <t xml:space="preserve">Огурцы, помидоры с маслом</t>
  </si>
  <si>
    <t xml:space="preserve">Суп  с рисовой крупой, мясными</t>
  </si>
  <si>
    <t xml:space="preserve">фрикадельками</t>
  </si>
  <si>
    <t xml:space="preserve">Цыплята отварные</t>
  </si>
  <si>
    <t xml:space="preserve">Пюре картофельное с маслом</t>
  </si>
  <si>
    <t xml:space="preserve">Напиток из сухофруктов</t>
  </si>
  <si>
    <t xml:space="preserve">Языки слоеные</t>
  </si>
  <si>
    <t xml:space="preserve">Компот из апельсинов</t>
  </si>
  <si>
    <t xml:space="preserve">от 26.01.2016.</t>
  </si>
  <si>
    <t xml:space="preserve">с 11-12- часовым  пребыванием</t>
  </si>
  <si>
    <t xml:space="preserve">30/5</t>
  </si>
  <si>
    <t xml:space="preserve">Щи со свежей капустой,картофелем, </t>
  </si>
  <si>
    <t xml:space="preserve">200/12/7</t>
  </si>
  <si>
    <t xml:space="preserve">с цыплятами, со сметаной </t>
  </si>
  <si>
    <t xml:space="preserve">Морковь припущенная (протёртая)с сахаром</t>
  </si>
  <si>
    <t xml:space="preserve">40/5</t>
  </si>
  <si>
    <t xml:space="preserve">30/6/5</t>
  </si>
  <si>
    <t xml:space="preserve">200/10/7</t>
  </si>
  <si>
    <t xml:space="preserve">с говядиной ,со сметаной </t>
  </si>
  <si>
    <t xml:space="preserve">Овощи (порциями)</t>
  </si>
  <si>
    <t xml:space="preserve">30</t>
  </si>
  <si>
    <t xml:space="preserve">160</t>
  </si>
  <si>
    <t xml:space="preserve">150</t>
  </si>
  <si>
    <t xml:space="preserve">Суп картофельный с горохом, с говядиной</t>
  </si>
  <si>
    <t xml:space="preserve">200/10</t>
  </si>
  <si>
    <t xml:space="preserve">Плов с говядиной (мякоть)</t>
  </si>
  <si>
    <t xml:space="preserve">40/130</t>
  </si>
  <si>
    <t xml:space="preserve">Свекла припущенная (протёртая) с маслом</t>
  </si>
  <si>
    <t xml:space="preserve">60/2</t>
  </si>
  <si>
    <t xml:space="preserve">Свекла свежая</t>
  </si>
  <si>
    <t xml:space="preserve">70</t>
  </si>
  <si>
    <t xml:space="preserve">Пюре из овощей </t>
  </si>
  <si>
    <t xml:space="preserve">Капуста</t>
  </si>
  <si>
    <t xml:space="preserve">Суп с крупой,картофелем,с отварной рыбой</t>
  </si>
  <si>
    <t xml:space="preserve">200/25</t>
  </si>
  <si>
    <t xml:space="preserve">Крупа (пшено,перловая,овсян)</t>
  </si>
  <si>
    <t xml:space="preserve">Гуляш  из  говядины</t>
  </si>
  <si>
    <t xml:space="preserve">40/40</t>
  </si>
  <si>
    <t xml:space="preserve">150/20</t>
  </si>
  <si>
    <t xml:space="preserve">Суп с клёцками, картофелем,с цыплятами</t>
  </si>
  <si>
    <t xml:space="preserve">200/12</t>
  </si>
  <si>
    <t xml:space="preserve">Котлеты "Аппетитные"(из говядины и птицы)</t>
  </si>
  <si>
    <t xml:space="preserve">Овощи  тушёные</t>
  </si>
  <si>
    <t xml:space="preserve">120/35</t>
  </si>
  <si>
    <t xml:space="preserve">130/45</t>
  </si>
  <si>
    <t xml:space="preserve">Говядина (мякоть)</t>
  </si>
  <si>
    <t xml:space="preserve">60/3</t>
  </si>
  <si>
    <t xml:space="preserve">1. Предусмотренные среднесуточные нормы, утвержденные СанПиН применены с учетом пребывания детей в ДОУ 11-12 часов  (95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%"/>
    <numFmt numFmtId="167" formatCode="0.00"/>
    <numFmt numFmtId="168" formatCode="0.0"/>
    <numFmt numFmtId="169" formatCode="0.0%"/>
    <numFmt numFmtId="170" formatCode="0"/>
    <numFmt numFmtId="171" formatCode="#,##0.00"/>
    <numFmt numFmtId="172" formatCode="0%"/>
    <numFmt numFmtId="173" formatCode="@"/>
    <numFmt numFmtId="174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4" min="2" style="0" width="8.28"/>
    <col collapsed="false" customWidth="true" hidden="false" outlineLevel="0" max="15" min="15" style="0" width="10.13"/>
  </cols>
  <sheetData>
    <row r="2" customFormat="false" ht="14.25" hidden="false" customHeight="true" outlineLevel="0" collapsed="false">
      <c r="A2" s="1" t="s">
        <v>0</v>
      </c>
      <c r="B2" s="1" t="s">
        <v>1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 t="s">
        <v>2</v>
      </c>
      <c r="G3" s="4"/>
      <c r="H3" s="4"/>
      <c r="I3" s="5"/>
      <c r="J3" s="6"/>
      <c r="K3" s="6"/>
      <c r="L3" s="5"/>
    </row>
    <row r="4" customFormat="false" ht="14.25" hidden="false" customHeight="true" outlineLevel="0" collapsed="false">
      <c r="A4" s="4"/>
      <c r="B4" s="4"/>
      <c r="C4" s="4"/>
      <c r="D4" s="4" t="s">
        <v>3</v>
      </c>
      <c r="E4" s="7"/>
      <c r="F4" s="7"/>
      <c r="G4" s="4"/>
      <c r="H4" s="5"/>
      <c r="I4" s="5"/>
      <c r="J4" s="6"/>
      <c r="K4" s="6"/>
      <c r="L4" s="5"/>
    </row>
    <row r="5" customFormat="false" ht="14.25" hidden="false" customHeight="true" outlineLevel="0" collapsed="false">
      <c r="A5" s="4"/>
      <c r="B5" s="4"/>
      <c r="C5" s="4"/>
      <c r="D5" s="4"/>
      <c r="E5" s="4"/>
      <c r="F5" s="7"/>
      <c r="G5" s="7"/>
      <c r="H5" s="4"/>
      <c r="I5" s="5"/>
      <c r="J5" s="6"/>
      <c r="K5" s="6"/>
      <c r="L5" s="5"/>
    </row>
    <row r="6" customFormat="false" ht="13.5" hidden="false" customHeight="false" outlineLevel="0" collapsed="false">
      <c r="A6" s="8" t="s">
        <v>4</v>
      </c>
      <c r="B6" s="9" t="n">
        <v>1</v>
      </c>
      <c r="C6" s="10" t="n">
        <v>2</v>
      </c>
      <c r="D6" s="9" t="n">
        <v>3</v>
      </c>
      <c r="E6" s="10" t="n">
        <v>4</v>
      </c>
      <c r="F6" s="9" t="n">
        <v>5</v>
      </c>
      <c r="G6" s="10" t="n">
        <v>6</v>
      </c>
      <c r="H6" s="9" t="n">
        <v>7</v>
      </c>
      <c r="I6" s="11" t="n">
        <v>8</v>
      </c>
      <c r="J6" s="9" t="n">
        <v>9</v>
      </c>
      <c r="K6" s="12" t="n">
        <v>10</v>
      </c>
      <c r="L6" s="9" t="s">
        <v>5</v>
      </c>
      <c r="M6" s="10" t="s">
        <v>6</v>
      </c>
      <c r="N6" s="9" t="s">
        <v>7</v>
      </c>
      <c r="O6" s="8" t="s">
        <v>8</v>
      </c>
    </row>
    <row r="7" customFormat="false" ht="13.5" hidden="false" customHeight="false" outlineLevel="0" collapsed="false">
      <c r="A7" s="13"/>
      <c r="B7" s="14"/>
      <c r="C7" s="15"/>
      <c r="D7" s="14"/>
      <c r="E7" s="15"/>
      <c r="F7" s="14"/>
      <c r="G7" s="15"/>
      <c r="H7" s="14"/>
      <c r="I7" s="16"/>
      <c r="J7" s="14"/>
      <c r="K7" s="17"/>
      <c r="L7" s="18"/>
      <c r="M7" s="19"/>
      <c r="N7" s="18"/>
      <c r="O7" s="20"/>
    </row>
    <row r="8" customFormat="false" ht="13.5" hidden="false" customHeight="false" outlineLevel="0" collapsed="false">
      <c r="A8" s="21" t="s">
        <v>9</v>
      </c>
      <c r="B8" s="22" t="n">
        <v>32.5</v>
      </c>
      <c r="C8" s="22" t="n">
        <v>26.5</v>
      </c>
      <c r="D8" s="22" t="n">
        <v>27.5</v>
      </c>
      <c r="E8" s="22" t="n">
        <v>25.5</v>
      </c>
      <c r="F8" s="22" t="n">
        <v>34.5</v>
      </c>
      <c r="G8" s="22" t="n">
        <v>26</v>
      </c>
      <c r="H8" s="22" t="n">
        <v>30.8</v>
      </c>
      <c r="I8" s="22" t="n">
        <v>24</v>
      </c>
      <c r="J8" s="22" t="n">
        <v>25.5</v>
      </c>
      <c r="K8" s="22" t="n">
        <v>26</v>
      </c>
      <c r="L8" s="23" t="n">
        <f aca="false">K8+J8+I8+H8+G8+F8+E8+D8+C8+B8</f>
        <v>278.8</v>
      </c>
      <c r="M8" s="24" t="n">
        <v>278</v>
      </c>
      <c r="N8" s="25" t="n">
        <f aca="false">L8-M8</f>
        <v>0.800000000000011</v>
      </c>
      <c r="O8" s="26" t="n">
        <f aca="false">N8/M8</f>
        <v>0.00287769784172666</v>
      </c>
    </row>
    <row r="9" customFormat="false" ht="13.5" hidden="false" customHeight="false" outlineLevel="0" collapsed="false">
      <c r="A9" s="8" t="s">
        <v>10</v>
      </c>
      <c r="B9" s="9" t="n">
        <v>0.4</v>
      </c>
      <c r="C9" s="9" t="n">
        <v>0.4</v>
      </c>
      <c r="D9" s="9" t="n">
        <v>0.4</v>
      </c>
      <c r="E9" s="9" t="n">
        <v>0.4</v>
      </c>
      <c r="F9" s="9" t="n">
        <v>0.4</v>
      </c>
      <c r="G9" s="9" t="n">
        <v>0.4</v>
      </c>
      <c r="H9" s="9" t="n">
        <v>0.4</v>
      </c>
      <c r="I9" s="9" t="n">
        <v>0.4</v>
      </c>
      <c r="J9" s="9" t="n">
        <v>0.4</v>
      </c>
      <c r="K9" s="9" t="n">
        <v>0.4</v>
      </c>
      <c r="L9" s="9" t="n">
        <f aca="false">K9+J9+I9+H9+G9+F9+E9+D9+C9+B9</f>
        <v>4</v>
      </c>
      <c r="M9" s="10" t="n">
        <v>4</v>
      </c>
      <c r="N9" s="12" t="n">
        <f aca="false">L9-M9</f>
        <v>0</v>
      </c>
      <c r="O9" s="27" t="n">
        <f aca="false">N9/M9</f>
        <v>0</v>
      </c>
    </row>
    <row r="10" customFormat="false" ht="13.5" hidden="false" customHeight="false" outlineLevel="0" collapsed="false">
      <c r="A10" s="28" t="s">
        <v>11</v>
      </c>
      <c r="B10" s="29" t="n">
        <v>4.9</v>
      </c>
      <c r="C10" s="29" t="n">
        <v>5.8</v>
      </c>
      <c r="D10" s="30" t="n">
        <v>9</v>
      </c>
      <c r="E10" s="29" t="n">
        <v>5.2</v>
      </c>
      <c r="F10" s="29" t="n">
        <v>6.5</v>
      </c>
      <c r="G10" s="30" t="n">
        <v>43.7</v>
      </c>
      <c r="H10" s="29" t="n">
        <v>2.7</v>
      </c>
      <c r="I10" s="30" t="n">
        <v>55.4</v>
      </c>
      <c r="J10" s="29" t="n">
        <v>4.2</v>
      </c>
      <c r="K10" s="30" t="n">
        <v>12.6</v>
      </c>
      <c r="L10" s="9" t="n">
        <f aca="false">K10+J10+I10+H10+G10+F10+E10+D10+C10+B10</f>
        <v>150</v>
      </c>
      <c r="M10" s="30" t="n">
        <v>150</v>
      </c>
      <c r="N10" s="31" t="n">
        <f aca="false">L10-M10</f>
        <v>0</v>
      </c>
      <c r="O10" s="32" t="n">
        <f aca="false">N10/M10</f>
        <v>0</v>
      </c>
    </row>
    <row r="11" customFormat="false" ht="13.5" hidden="false" customHeight="false" outlineLevel="0" collapsed="false">
      <c r="A11" s="8" t="s">
        <v>12</v>
      </c>
      <c r="B11" s="12"/>
      <c r="C11" s="9"/>
      <c r="D11" s="10"/>
      <c r="E11" s="9"/>
      <c r="F11" s="9"/>
      <c r="G11" s="10" t="n">
        <v>0.37</v>
      </c>
      <c r="H11" s="9"/>
      <c r="I11" s="10"/>
      <c r="J11" s="9"/>
      <c r="K11" s="10" t="n">
        <v>0.37</v>
      </c>
      <c r="L11" s="33" t="n">
        <f aca="false">SUM(B11:K11)</f>
        <v>0.74</v>
      </c>
      <c r="M11" s="10" t="n">
        <v>0.75</v>
      </c>
      <c r="N11" s="34" t="n">
        <f aca="false">L11-M11</f>
        <v>-0.01</v>
      </c>
      <c r="O11" s="35" t="n">
        <f aca="false">N11/M11</f>
        <v>-0.0133333333333333</v>
      </c>
    </row>
    <row r="12" customFormat="false" ht="13.5" hidden="false" customHeight="false" outlineLevel="0" collapsed="false">
      <c r="A12" s="21" t="s">
        <v>13</v>
      </c>
      <c r="B12" s="23" t="n">
        <v>20</v>
      </c>
      <c r="C12" s="23" t="n">
        <v>20</v>
      </c>
      <c r="D12" s="23" t="n">
        <v>20</v>
      </c>
      <c r="E12" s="23" t="n">
        <v>20</v>
      </c>
      <c r="F12" s="23" t="n">
        <v>20</v>
      </c>
      <c r="G12" s="23" t="n">
        <v>20</v>
      </c>
      <c r="H12" s="23" t="n">
        <v>20</v>
      </c>
      <c r="I12" s="23" t="n">
        <v>20</v>
      </c>
      <c r="J12" s="23" t="n">
        <v>20</v>
      </c>
      <c r="K12" s="23" t="n">
        <v>20</v>
      </c>
      <c r="L12" s="9" t="n">
        <f aca="false">K12+J12+I12+H12+G12+F12+E12+D12+C12+B12</f>
        <v>200</v>
      </c>
      <c r="M12" s="24" t="n">
        <v>200</v>
      </c>
      <c r="N12" s="25" t="n">
        <f aca="false">L12-M12</f>
        <v>0</v>
      </c>
      <c r="O12" s="26" t="n">
        <f aca="false">N12/M12</f>
        <v>0</v>
      </c>
    </row>
    <row r="13" customFormat="false" ht="13.5" hidden="false" customHeight="false" outlineLevel="0" collapsed="false">
      <c r="A13" s="21" t="s">
        <v>14</v>
      </c>
      <c r="B13" s="23" t="n">
        <v>25</v>
      </c>
      <c r="C13" s="23" t="n">
        <v>25</v>
      </c>
      <c r="D13" s="23" t="n">
        <v>25</v>
      </c>
      <c r="E13" s="23" t="n">
        <v>25</v>
      </c>
      <c r="F13" s="23" t="n">
        <v>25</v>
      </c>
      <c r="G13" s="23" t="n">
        <v>25</v>
      </c>
      <c r="H13" s="23" t="n">
        <v>25</v>
      </c>
      <c r="I13" s="23" t="n">
        <v>25</v>
      </c>
      <c r="J13" s="23" t="n">
        <v>25</v>
      </c>
      <c r="K13" s="23" t="n">
        <v>25</v>
      </c>
      <c r="L13" s="9" t="n">
        <f aca="false">K13+J13+I13+H13+G13+F13+E13+D13+C13+B13</f>
        <v>250</v>
      </c>
      <c r="M13" s="24" t="n">
        <v>250</v>
      </c>
      <c r="N13" s="25" t="n">
        <f aca="false">L13-M13</f>
        <v>0</v>
      </c>
      <c r="O13" s="26" t="n">
        <f aca="false">N13/M13</f>
        <v>0</v>
      </c>
    </row>
    <row r="14" customFormat="false" ht="13.5" hidden="false" customHeight="false" outlineLevel="0" collapsed="false">
      <c r="A14" s="8" t="s">
        <v>15</v>
      </c>
      <c r="B14" s="9" t="n">
        <v>30</v>
      </c>
      <c r="C14" s="9" t="n">
        <v>30</v>
      </c>
      <c r="D14" s="9" t="n">
        <v>30</v>
      </c>
      <c r="E14" s="9" t="n">
        <v>30</v>
      </c>
      <c r="F14" s="9" t="n">
        <v>30</v>
      </c>
      <c r="G14" s="9" t="n">
        <v>30</v>
      </c>
      <c r="H14" s="9" t="n">
        <v>30</v>
      </c>
      <c r="I14" s="9" t="n">
        <v>30</v>
      </c>
      <c r="J14" s="9" t="n">
        <v>30</v>
      </c>
      <c r="K14" s="9" t="n">
        <v>30</v>
      </c>
      <c r="L14" s="9" t="n">
        <f aca="false">SUM(B14:K14)</f>
        <v>300</v>
      </c>
      <c r="M14" s="10" t="n">
        <v>300</v>
      </c>
      <c r="N14" s="12" t="n">
        <f aca="false">L14-M14</f>
        <v>0</v>
      </c>
      <c r="O14" s="27" t="n">
        <f aca="false">N14/M14</f>
        <v>0</v>
      </c>
    </row>
    <row r="15" customFormat="false" ht="13.5" hidden="false" customHeight="false" outlineLevel="0" collapsed="false">
      <c r="A15" s="8" t="s">
        <v>16</v>
      </c>
      <c r="B15" s="9" t="n">
        <v>7.1</v>
      </c>
      <c r="C15" s="9" t="n">
        <v>6.5</v>
      </c>
      <c r="D15" s="10" t="n">
        <v>17.5</v>
      </c>
      <c r="E15" s="9" t="n">
        <v>6.2</v>
      </c>
      <c r="F15" s="9" t="n">
        <v>24</v>
      </c>
      <c r="G15" s="10" t="n">
        <v>42.2</v>
      </c>
      <c r="H15" s="9" t="n">
        <v>5</v>
      </c>
      <c r="I15" s="10" t="n">
        <v>31.2</v>
      </c>
      <c r="J15" s="9" t="n">
        <v>10.8</v>
      </c>
      <c r="K15" s="10" t="n">
        <v>37.5</v>
      </c>
      <c r="L15" s="9" t="n">
        <f aca="false">K15+J15+I15+H15+G15+F15+E15+D15+C15+B15</f>
        <v>188</v>
      </c>
      <c r="M15" s="10" t="n">
        <v>188</v>
      </c>
      <c r="N15" s="12" t="n">
        <f aca="false">L15-M15</f>
        <v>0</v>
      </c>
      <c r="O15" s="27" t="n">
        <f aca="false">N15/M15</f>
        <v>0</v>
      </c>
    </row>
    <row r="16" customFormat="false" ht="13.5" hidden="false" customHeight="false" outlineLevel="0" collapsed="false">
      <c r="A16" s="36" t="s">
        <v>17</v>
      </c>
      <c r="B16" s="12"/>
      <c r="C16" s="9" t="n">
        <v>11.3</v>
      </c>
      <c r="D16" s="10"/>
      <c r="E16" s="9"/>
      <c r="F16" s="9" t="n">
        <v>11.3</v>
      </c>
      <c r="G16" s="10"/>
      <c r="H16" s="9"/>
      <c r="I16" s="10" t="n">
        <v>11.3</v>
      </c>
      <c r="J16" s="9"/>
      <c r="K16" s="10"/>
      <c r="L16" s="9" t="n">
        <f aca="false">SUM(B16:K16)</f>
        <v>33.9</v>
      </c>
      <c r="M16" s="10" t="n">
        <v>33.8</v>
      </c>
      <c r="N16" s="12" t="n">
        <f aca="false">L16-M16</f>
        <v>0.100000000000009</v>
      </c>
      <c r="O16" s="27" t="n">
        <f aca="false">N16/M16</f>
        <v>0.00295857988165706</v>
      </c>
    </row>
    <row r="17" customFormat="false" ht="13.5" hidden="false" customHeight="false" outlineLevel="0" collapsed="false">
      <c r="A17" s="37" t="s">
        <v>18</v>
      </c>
      <c r="B17" s="38" t="n">
        <v>10</v>
      </c>
      <c r="C17" s="39"/>
      <c r="D17" s="40"/>
      <c r="E17" s="39"/>
      <c r="F17" s="39"/>
      <c r="G17" s="40"/>
      <c r="H17" s="39"/>
      <c r="I17" s="40"/>
      <c r="J17" s="39"/>
      <c r="K17" s="40"/>
      <c r="L17" s="41" t="n">
        <f aca="false">SUM(B17:K17)</f>
        <v>10</v>
      </c>
      <c r="M17" s="42"/>
      <c r="N17" s="43"/>
      <c r="O17" s="44"/>
    </row>
    <row r="18" customFormat="false" ht="13.5" hidden="false" customHeight="false" outlineLevel="0" collapsed="false">
      <c r="A18" s="45" t="s">
        <v>19</v>
      </c>
      <c r="B18" s="9"/>
      <c r="C18" s="9" t="n">
        <v>26.3</v>
      </c>
      <c r="D18" s="10"/>
      <c r="E18" s="9"/>
      <c r="F18" s="9"/>
      <c r="G18" s="10" t="n">
        <v>7</v>
      </c>
      <c r="H18" s="9"/>
      <c r="I18" s="10"/>
      <c r="J18" s="9"/>
      <c r="K18" s="10" t="n">
        <v>27</v>
      </c>
      <c r="L18" s="23" t="n">
        <f aca="false">K18+J18+I18+H18+G18+F18+E18+D18+C18+B18</f>
        <v>60.3</v>
      </c>
      <c r="M18" s="11" t="n">
        <v>60</v>
      </c>
      <c r="N18" s="12" t="n">
        <f aca="false">L18-M18</f>
        <v>0.299999999999997</v>
      </c>
      <c r="O18" s="46" t="n">
        <f aca="false">N18/M18</f>
        <v>0.00499999999999995</v>
      </c>
    </row>
    <row r="19" customFormat="false" ht="13.5" hidden="false" customHeight="false" outlineLevel="0" collapsed="false">
      <c r="A19" s="8" t="s">
        <v>20</v>
      </c>
      <c r="B19" s="9"/>
      <c r="C19" s="9"/>
      <c r="D19" s="10"/>
      <c r="E19" s="9"/>
      <c r="F19" s="9"/>
      <c r="G19" s="10"/>
      <c r="H19" s="9"/>
      <c r="I19" s="10"/>
      <c r="J19" s="9"/>
      <c r="K19" s="10"/>
      <c r="L19" s="9" t="n">
        <f aca="false">SUM(L20:L29)</f>
        <v>231.3</v>
      </c>
      <c r="M19" s="11" t="n">
        <v>225</v>
      </c>
      <c r="N19" s="12" t="n">
        <f aca="false">L19-M19</f>
        <v>6.30000000000001</v>
      </c>
      <c r="O19" s="46" t="n">
        <f aca="false">N19/M19</f>
        <v>0.0280000000000001</v>
      </c>
    </row>
    <row r="20" customFormat="false" ht="12.75" hidden="false" customHeight="false" outlineLevel="0" collapsed="false">
      <c r="A20" s="47" t="s">
        <v>21</v>
      </c>
      <c r="B20" s="39"/>
      <c r="C20" s="39"/>
      <c r="D20" s="40" t="n">
        <v>3</v>
      </c>
      <c r="E20" s="39" t="n">
        <v>34</v>
      </c>
      <c r="F20" s="39"/>
      <c r="G20" s="40" t="n">
        <v>8</v>
      </c>
      <c r="H20" s="39"/>
      <c r="I20" s="40"/>
      <c r="J20" s="39" t="n">
        <v>5.4</v>
      </c>
      <c r="K20" s="40" t="n">
        <v>17</v>
      </c>
      <c r="L20" s="48" t="n">
        <f aca="false">SUM(B20:K20)</f>
        <v>67.4</v>
      </c>
      <c r="M20" s="49"/>
      <c r="N20" s="50"/>
      <c r="O20" s="51"/>
    </row>
    <row r="21" customFormat="false" ht="12.75" hidden="false" customHeight="false" outlineLevel="0" collapsed="false">
      <c r="A21" s="52" t="s">
        <v>22</v>
      </c>
      <c r="B21" s="53" t="n">
        <v>15</v>
      </c>
      <c r="C21" s="53"/>
      <c r="D21" s="54"/>
      <c r="E21" s="53"/>
      <c r="F21" s="53"/>
      <c r="G21" s="54"/>
      <c r="H21" s="53" t="n">
        <v>5.3</v>
      </c>
      <c r="I21" s="54"/>
      <c r="J21" s="53"/>
      <c r="K21" s="54"/>
      <c r="L21" s="55" t="n">
        <f aca="false">SUM(B21:K21)</f>
        <v>20.3</v>
      </c>
      <c r="M21" s="56"/>
      <c r="N21" s="57"/>
      <c r="O21" s="58"/>
    </row>
    <row r="22" customFormat="false" ht="12.75" hidden="false" customHeight="false" outlineLevel="0" collapsed="false">
      <c r="A22" s="52" t="s">
        <v>23</v>
      </c>
      <c r="B22" s="53"/>
      <c r="C22" s="53"/>
      <c r="D22" s="54"/>
      <c r="E22" s="53" t="n">
        <v>17</v>
      </c>
      <c r="F22" s="53"/>
      <c r="G22" s="54"/>
      <c r="H22" s="53"/>
      <c r="I22" s="54"/>
      <c r="J22" s="53"/>
      <c r="K22" s="54"/>
      <c r="L22" s="55" t="n">
        <f aca="false">SUM(B22:K22)</f>
        <v>17</v>
      </c>
      <c r="M22" s="56"/>
      <c r="N22" s="57"/>
      <c r="O22" s="59"/>
    </row>
    <row r="23" customFormat="false" ht="12.75" hidden="false" customHeight="false" outlineLevel="0" collapsed="false">
      <c r="A23" s="52" t="s">
        <v>24</v>
      </c>
      <c r="B23" s="53"/>
      <c r="C23" s="53"/>
      <c r="D23" s="54" t="n">
        <v>17</v>
      </c>
      <c r="E23" s="53"/>
      <c r="F23" s="53"/>
      <c r="G23" s="54"/>
      <c r="H23" s="53"/>
      <c r="I23" s="54"/>
      <c r="J23" s="53"/>
      <c r="K23" s="54"/>
      <c r="L23" s="55" t="n">
        <f aca="false">SUM(B23:K23)</f>
        <v>17</v>
      </c>
      <c r="M23" s="56"/>
      <c r="N23" s="57"/>
      <c r="O23" s="58"/>
    </row>
    <row r="24" customFormat="false" ht="12.75" hidden="false" customHeight="false" outlineLevel="0" collapsed="false">
      <c r="A24" s="52" t="s">
        <v>25</v>
      </c>
      <c r="B24" s="53"/>
      <c r="C24" s="53"/>
      <c r="D24" s="54" t="n">
        <v>5</v>
      </c>
      <c r="E24" s="53"/>
      <c r="F24" s="53"/>
      <c r="G24" s="54"/>
      <c r="H24" s="53" t="n">
        <v>7</v>
      </c>
      <c r="I24" s="54"/>
      <c r="J24" s="53"/>
      <c r="K24" s="54"/>
      <c r="L24" s="55" t="n">
        <f aca="false">SUM(B24:K24)</f>
        <v>12</v>
      </c>
      <c r="M24" s="56"/>
      <c r="N24" s="57"/>
      <c r="O24" s="59"/>
    </row>
    <row r="25" customFormat="false" ht="12.75" hidden="false" customHeight="false" outlineLevel="0" collapsed="false">
      <c r="A25" s="52" t="s">
        <v>26</v>
      </c>
      <c r="B25" s="53"/>
      <c r="C25" s="53"/>
      <c r="D25" s="54"/>
      <c r="E25" s="53" t="n">
        <v>18</v>
      </c>
      <c r="F25" s="53"/>
      <c r="G25" s="54"/>
      <c r="H25" s="53"/>
      <c r="I25" s="54"/>
      <c r="J25" s="53"/>
      <c r="K25" s="54"/>
      <c r="L25" s="55" t="n">
        <f aca="false">SUM(B25:K25)</f>
        <v>18</v>
      </c>
      <c r="M25" s="56"/>
      <c r="N25" s="57"/>
      <c r="O25" s="58"/>
    </row>
    <row r="26" customFormat="false" ht="12.75" hidden="false" customHeight="false" outlineLevel="0" collapsed="false">
      <c r="A26" s="52" t="s">
        <v>27</v>
      </c>
      <c r="B26" s="53"/>
      <c r="C26" s="53"/>
      <c r="D26" s="54"/>
      <c r="E26" s="53"/>
      <c r="F26" s="53" t="n">
        <v>17</v>
      </c>
      <c r="G26" s="54"/>
      <c r="H26" s="53"/>
      <c r="I26" s="54"/>
      <c r="J26" s="53"/>
      <c r="K26" s="54"/>
      <c r="L26" s="55" t="n">
        <f aca="false">SUM(B26:K26)</f>
        <v>17</v>
      </c>
      <c r="M26" s="56"/>
      <c r="N26" s="57"/>
      <c r="O26" s="58"/>
    </row>
    <row r="27" customFormat="false" ht="12.75" hidden="false" customHeight="false" outlineLevel="0" collapsed="false">
      <c r="A27" s="52" t="s">
        <v>28</v>
      </c>
      <c r="B27" s="53"/>
      <c r="C27" s="53"/>
      <c r="D27" s="54"/>
      <c r="E27" s="53"/>
      <c r="F27" s="53" t="n">
        <v>3.6</v>
      </c>
      <c r="G27" s="54" t="n">
        <v>8</v>
      </c>
      <c r="H27" s="53"/>
      <c r="I27" s="54"/>
      <c r="J27" s="53" t="n">
        <v>17</v>
      </c>
      <c r="K27" s="54"/>
      <c r="L27" s="55" t="n">
        <f aca="false">SUM(B27:K27)</f>
        <v>28.6</v>
      </c>
      <c r="M27" s="56"/>
      <c r="N27" s="57"/>
      <c r="O27" s="58"/>
    </row>
    <row r="28" customFormat="false" ht="12.75" hidden="false" customHeight="false" outlineLevel="0" collapsed="false">
      <c r="A28" s="52" t="s">
        <v>29</v>
      </c>
      <c r="B28" s="53"/>
      <c r="C28" s="53" t="n">
        <v>17</v>
      </c>
      <c r="D28" s="54"/>
      <c r="E28" s="53"/>
      <c r="F28" s="53"/>
      <c r="G28" s="54"/>
      <c r="H28" s="53"/>
      <c r="I28" s="54"/>
      <c r="J28" s="53"/>
      <c r="K28" s="54"/>
      <c r="L28" s="55" t="n">
        <f aca="false">SUM(B28:K28)</f>
        <v>17</v>
      </c>
      <c r="M28" s="56"/>
      <c r="N28" s="57"/>
      <c r="O28" s="59"/>
    </row>
    <row r="29" customFormat="false" ht="13.5" hidden="false" customHeight="false" outlineLevel="0" collapsed="false">
      <c r="A29" s="60" t="s">
        <v>30</v>
      </c>
      <c r="B29" s="61"/>
      <c r="C29" s="61"/>
      <c r="D29" s="62"/>
      <c r="E29" s="61"/>
      <c r="F29" s="61"/>
      <c r="G29" s="62"/>
      <c r="H29" s="61" t="n">
        <v>17</v>
      </c>
      <c r="I29" s="62"/>
      <c r="J29" s="61"/>
      <c r="K29" s="62"/>
      <c r="L29" s="63" t="n">
        <f aca="false">K29+J29+I29+H29+G29+F29+E29+D29+C29+B29</f>
        <v>17</v>
      </c>
      <c r="M29" s="42"/>
      <c r="N29" s="43"/>
      <c r="O29" s="64"/>
    </row>
    <row r="30" customFormat="false" ht="13.5" hidden="false" customHeight="false" outlineLevel="0" collapsed="false">
      <c r="A30" s="45" t="s">
        <v>31</v>
      </c>
      <c r="B30" s="9" t="n">
        <v>113.6</v>
      </c>
      <c r="C30" s="9" t="n">
        <v>99.9</v>
      </c>
      <c r="D30" s="10" t="n">
        <v>118.1</v>
      </c>
      <c r="E30" s="9" t="n">
        <v>36</v>
      </c>
      <c r="F30" s="9" t="n">
        <v>103.5</v>
      </c>
      <c r="G30" s="10" t="n">
        <v>63</v>
      </c>
      <c r="H30" s="9" t="n">
        <v>100.5</v>
      </c>
      <c r="I30" s="10" t="n">
        <v>125</v>
      </c>
      <c r="J30" s="9" t="n">
        <v>35</v>
      </c>
      <c r="K30" s="10" t="n">
        <v>110</v>
      </c>
      <c r="L30" s="29" t="n">
        <f aca="false">K30+J30+I30+H30+G30+F30+E30+D30+C30+B30</f>
        <v>904.6</v>
      </c>
      <c r="M30" s="11" t="n">
        <v>900</v>
      </c>
      <c r="N30" s="12" t="n">
        <f aca="false">L30-M30</f>
        <v>4.60000000000002</v>
      </c>
      <c r="O30" s="27" t="n">
        <f aca="false">N30/M30</f>
        <v>0.00511111111111114</v>
      </c>
    </row>
    <row r="31" customFormat="false" ht="13.5" hidden="false" customHeight="false" outlineLevel="0" collapsed="false">
      <c r="A31" s="65"/>
      <c r="B31" s="9"/>
      <c r="C31" s="9"/>
      <c r="D31" s="10"/>
      <c r="E31" s="9"/>
      <c r="F31" s="9"/>
      <c r="G31" s="10"/>
      <c r="H31" s="9"/>
      <c r="I31" s="10"/>
      <c r="J31" s="9"/>
      <c r="K31" s="66" t="s">
        <v>32</v>
      </c>
      <c r="L31" s="67" t="n">
        <v>1510.7</v>
      </c>
      <c r="M31" s="11"/>
      <c r="N31" s="12"/>
      <c r="O31" s="27"/>
    </row>
    <row r="32" customFormat="false" ht="13.5" hidden="false" customHeight="false" outlineLevel="0" collapsed="false">
      <c r="A32" s="8" t="s">
        <v>33</v>
      </c>
      <c r="B32" s="9"/>
      <c r="C32" s="9"/>
      <c r="D32" s="10"/>
      <c r="E32" s="9"/>
      <c r="F32" s="9"/>
      <c r="G32" s="10"/>
      <c r="H32" s="9"/>
      <c r="I32" s="10"/>
      <c r="J32" s="9"/>
      <c r="K32" s="10"/>
      <c r="L32" s="68" t="n">
        <f aca="false">SUM(L33:L39)</f>
        <v>1533.7</v>
      </c>
      <c r="M32" s="69" t="n">
        <v>1537.5</v>
      </c>
      <c r="N32" s="70" t="n">
        <f aca="false">L32-M32</f>
        <v>-3.79999999999995</v>
      </c>
      <c r="O32" s="27" t="n">
        <f aca="false">N32/M32</f>
        <v>-0.00247154471544712</v>
      </c>
    </row>
    <row r="33" customFormat="false" ht="12.75" hidden="false" customHeight="false" outlineLevel="0" collapsed="false">
      <c r="A33" s="71" t="s">
        <v>34</v>
      </c>
      <c r="B33" s="72" t="n">
        <v>37.2</v>
      </c>
      <c r="C33" s="72" t="n">
        <v>43.3</v>
      </c>
      <c r="D33" s="73" t="n">
        <v>36.1</v>
      </c>
      <c r="E33" s="72" t="n">
        <v>53.8</v>
      </c>
      <c r="F33" s="72" t="n">
        <v>40.8</v>
      </c>
      <c r="G33" s="73" t="n">
        <v>20.8</v>
      </c>
      <c r="H33" s="72" t="n">
        <v>58.3</v>
      </c>
      <c r="I33" s="73" t="n">
        <v>32.5</v>
      </c>
      <c r="J33" s="72" t="n">
        <v>75.8</v>
      </c>
      <c r="K33" s="73" t="n">
        <v>41.1</v>
      </c>
      <c r="L33" s="74" t="n">
        <f aca="false">K33+J33+I33+H33+G33+F33+E33+D33+C33+B33</f>
        <v>439.7</v>
      </c>
      <c r="M33" s="75"/>
      <c r="N33" s="76"/>
      <c r="O33" s="51"/>
    </row>
    <row r="34" customFormat="false" ht="12.75" hidden="false" customHeight="false" outlineLevel="0" collapsed="false">
      <c r="A34" s="77" t="s">
        <v>35</v>
      </c>
      <c r="B34" s="53" t="n">
        <v>18.8</v>
      </c>
      <c r="C34" s="53" t="n">
        <v>18</v>
      </c>
      <c r="D34" s="54" t="n">
        <v>39</v>
      </c>
      <c r="E34" s="53" t="n">
        <v>38.1</v>
      </c>
      <c r="F34" s="53" t="n">
        <v>22.8</v>
      </c>
      <c r="G34" s="54" t="n">
        <v>24.7</v>
      </c>
      <c r="H34" s="53" t="n">
        <v>18.3</v>
      </c>
      <c r="I34" s="54" t="n">
        <v>26</v>
      </c>
      <c r="J34" s="53" t="n">
        <v>19.5</v>
      </c>
      <c r="K34" s="54" t="n">
        <v>34.5</v>
      </c>
      <c r="L34" s="55" t="n">
        <f aca="false">K34+J34+I34+H34+G34+F34+E34+D34+C34+B34</f>
        <v>259.7</v>
      </c>
      <c r="M34" s="56"/>
      <c r="N34" s="78"/>
      <c r="O34" s="58"/>
    </row>
    <row r="35" customFormat="false" ht="12.75" hidden="false" customHeight="false" outlineLevel="0" collapsed="false">
      <c r="A35" s="77" t="s">
        <v>36</v>
      </c>
      <c r="B35" s="53"/>
      <c r="C35" s="53" t="n">
        <v>28.8</v>
      </c>
      <c r="D35" s="54"/>
      <c r="E35" s="53" t="n">
        <v>30</v>
      </c>
      <c r="F35" s="53"/>
      <c r="G35" s="54" t="n">
        <v>30</v>
      </c>
      <c r="H35" s="53"/>
      <c r="I35" s="54" t="n">
        <v>30</v>
      </c>
      <c r="J35" s="53" t="n">
        <v>32</v>
      </c>
      <c r="K35" s="54" t="n">
        <v>30</v>
      </c>
      <c r="L35" s="55" t="n">
        <f aca="false">K35+J35+I35+H35+G35+F35+E35+D35+C35+B35</f>
        <v>180.8</v>
      </c>
      <c r="M35" s="56"/>
      <c r="N35" s="57"/>
      <c r="O35" s="59"/>
    </row>
    <row r="36" customFormat="false" ht="12.75" hidden="false" customHeight="false" outlineLevel="0" collapsed="false">
      <c r="A36" s="77" t="s">
        <v>37</v>
      </c>
      <c r="B36" s="53" t="n">
        <v>38</v>
      </c>
      <c r="C36" s="53" t="n">
        <v>28.8</v>
      </c>
      <c r="D36" s="54" t="n">
        <v>115</v>
      </c>
      <c r="E36" s="53" t="n">
        <v>25</v>
      </c>
      <c r="F36" s="53" t="n">
        <v>21.6</v>
      </c>
      <c r="G36" s="54" t="n">
        <v>108</v>
      </c>
      <c r="H36" s="53"/>
      <c r="I36" s="54" t="n">
        <v>165</v>
      </c>
      <c r="J36" s="53" t="n">
        <v>63.1</v>
      </c>
      <c r="K36" s="54" t="n">
        <v>53</v>
      </c>
      <c r="L36" s="55" t="n">
        <f aca="false">K36+J36+I36+H36+G36+F36+E36+D36+C36+B36</f>
        <v>617.5</v>
      </c>
      <c r="M36" s="56"/>
      <c r="N36" s="57"/>
      <c r="O36" s="58"/>
    </row>
    <row r="37" customFormat="false" ht="12.75" hidden="false" customHeight="false" outlineLevel="0" collapsed="false">
      <c r="A37" s="77" t="s">
        <v>38</v>
      </c>
      <c r="B37" s="53"/>
      <c r="C37" s="53"/>
      <c r="D37" s="54"/>
      <c r="E37" s="53"/>
      <c r="F37" s="53"/>
      <c r="G37" s="54"/>
      <c r="H37" s="53"/>
      <c r="I37" s="54"/>
      <c r="J37" s="53"/>
      <c r="K37" s="54"/>
      <c r="L37" s="55" t="n">
        <f aca="false">K37+J37+I37+H37+G37+F37+E37+D37+C37+B37</f>
        <v>0</v>
      </c>
      <c r="M37" s="56"/>
      <c r="N37" s="57"/>
      <c r="O37" s="58"/>
    </row>
    <row r="38" customFormat="false" ht="12.75" hidden="false" customHeight="false" outlineLevel="0" collapsed="false">
      <c r="A38" s="37" t="s">
        <v>39</v>
      </c>
      <c r="B38" s="39"/>
      <c r="C38" s="39"/>
      <c r="D38" s="40"/>
      <c r="E38" s="39"/>
      <c r="F38" s="39"/>
      <c r="G38" s="40"/>
      <c r="H38" s="39"/>
      <c r="I38" s="40"/>
      <c r="J38" s="39"/>
      <c r="K38" s="40"/>
      <c r="L38" s="79" t="n">
        <f aca="false">K38+J38+I38+H38+G38+F38+E38+D38+C38+B38</f>
        <v>0</v>
      </c>
      <c r="M38" s="42"/>
      <c r="N38" s="78"/>
      <c r="O38" s="59"/>
    </row>
    <row r="39" customFormat="false" ht="13.5" hidden="false" customHeight="false" outlineLevel="0" collapsed="false">
      <c r="A39" s="80" t="s">
        <v>40</v>
      </c>
      <c r="B39" s="81"/>
      <c r="C39" s="81"/>
      <c r="D39" s="82" t="n">
        <v>16</v>
      </c>
      <c r="E39" s="81"/>
      <c r="F39" s="81"/>
      <c r="G39" s="82"/>
      <c r="H39" s="81" t="n">
        <v>20</v>
      </c>
      <c r="I39" s="82"/>
      <c r="J39" s="81"/>
      <c r="K39" s="82"/>
      <c r="L39" s="63" t="n">
        <f aca="false">K39+J39+I39+H39+G39+F39+E39+D39+C39+B39</f>
        <v>36</v>
      </c>
      <c r="M39" s="83"/>
      <c r="N39" s="84"/>
      <c r="O39" s="85"/>
    </row>
    <row r="40" customFormat="false" ht="13.5" hidden="false" customHeight="false" outlineLevel="0" collapsed="false">
      <c r="A40" s="37"/>
      <c r="B40" s="39"/>
      <c r="C40" s="39"/>
      <c r="D40" s="40"/>
      <c r="E40" s="39"/>
      <c r="F40" s="39"/>
      <c r="G40" s="40"/>
      <c r="H40" s="39"/>
      <c r="I40" s="40"/>
      <c r="J40" s="39"/>
      <c r="K40" s="40"/>
      <c r="L40" s="79"/>
      <c r="M40" s="42"/>
      <c r="N40" s="78"/>
      <c r="O40" s="59"/>
    </row>
    <row r="41" customFormat="false" ht="13.5" hidden="false" customHeight="false" outlineLevel="0" collapsed="false">
      <c r="A41" s="13" t="s">
        <v>41</v>
      </c>
      <c r="B41" s="14" t="n">
        <v>1.8</v>
      </c>
      <c r="C41" s="14" t="n">
        <v>1</v>
      </c>
      <c r="D41" s="15" t="n">
        <v>1</v>
      </c>
      <c r="E41" s="14" t="n">
        <v>1</v>
      </c>
      <c r="F41" s="14"/>
      <c r="G41" s="15" t="n">
        <v>1</v>
      </c>
      <c r="H41" s="14" t="n">
        <v>0.5</v>
      </c>
      <c r="I41" s="15"/>
      <c r="J41" s="14" t="n">
        <v>2</v>
      </c>
      <c r="K41" s="15"/>
      <c r="L41" s="86" t="n">
        <f aca="false">SUM(B41:K41)</f>
        <v>8.3</v>
      </c>
      <c r="M41" s="87"/>
      <c r="N41" s="17"/>
      <c r="O41" s="51"/>
    </row>
    <row r="42" customFormat="false" ht="13.5" hidden="false" customHeight="false" outlineLevel="0" collapsed="false">
      <c r="A42" s="8" t="s">
        <v>42</v>
      </c>
      <c r="B42" s="9" t="n">
        <v>11.2</v>
      </c>
      <c r="C42" s="9" t="n">
        <v>15.6</v>
      </c>
      <c r="D42" s="10" t="n">
        <v>12.7</v>
      </c>
      <c r="E42" s="9" t="n">
        <v>16.3</v>
      </c>
      <c r="F42" s="9" t="n">
        <v>14.5</v>
      </c>
      <c r="G42" s="10" t="n">
        <v>13.5</v>
      </c>
      <c r="H42" s="9" t="n">
        <v>11.5</v>
      </c>
      <c r="I42" s="10" t="n">
        <v>9</v>
      </c>
      <c r="J42" s="9" t="n">
        <v>13.7</v>
      </c>
      <c r="K42" s="10" t="n">
        <v>18.1</v>
      </c>
      <c r="L42" s="9" t="n">
        <f aca="false">SUM(B42:K42)</f>
        <v>136.1</v>
      </c>
      <c r="M42" s="11" t="n">
        <v>135</v>
      </c>
      <c r="N42" s="12" t="n">
        <f aca="false">L42-M42</f>
        <v>1.09999999999999</v>
      </c>
      <c r="O42" s="27" t="n">
        <f aca="false">N42/M42</f>
        <v>0.00814814814814811</v>
      </c>
    </row>
    <row r="43" customFormat="false" ht="13.5" hidden="false" customHeight="false" outlineLevel="0" collapsed="false">
      <c r="A43" s="8" t="s">
        <v>43</v>
      </c>
      <c r="B43" s="9" t="n">
        <v>3.9</v>
      </c>
      <c r="C43" s="9" t="n">
        <v>6</v>
      </c>
      <c r="D43" s="10" t="n">
        <v>6.8</v>
      </c>
      <c r="E43" s="9" t="n">
        <v>4.9</v>
      </c>
      <c r="F43" s="9" t="n">
        <v>5.6</v>
      </c>
      <c r="G43" s="10" t="n">
        <v>8.4</v>
      </c>
      <c r="H43" s="9" t="n">
        <v>7.5</v>
      </c>
      <c r="I43" s="10" t="n">
        <v>13.2</v>
      </c>
      <c r="J43" s="9" t="n">
        <v>3.8</v>
      </c>
      <c r="K43" s="10" t="n">
        <v>7.4</v>
      </c>
      <c r="L43" s="9" t="n">
        <f aca="false">SUM(B43:K43)</f>
        <v>67.5</v>
      </c>
      <c r="M43" s="11" t="n">
        <v>67.5</v>
      </c>
      <c r="N43" s="12" t="n">
        <f aca="false">L43-M43</f>
        <v>0</v>
      </c>
      <c r="O43" s="27" t="n">
        <f aca="false">N43/M43</f>
        <v>0</v>
      </c>
    </row>
    <row r="44" customFormat="false" ht="13.5" hidden="false" customHeight="false" outlineLevel="0" collapsed="false">
      <c r="A44" s="88"/>
      <c r="B44" s="89"/>
      <c r="C44" s="89"/>
      <c r="D44" s="90"/>
      <c r="E44" s="89"/>
      <c r="F44" s="89"/>
      <c r="G44" s="90"/>
      <c r="H44" s="89"/>
      <c r="I44" s="90"/>
      <c r="J44" s="89"/>
      <c r="K44" s="90"/>
      <c r="L44" s="91"/>
      <c r="M44" s="89"/>
      <c r="N44" s="91"/>
      <c r="O44" s="92"/>
    </row>
    <row r="45" customFormat="false" ht="13.5" hidden="false" customHeight="false" outlineLevel="0" collapsed="false">
      <c r="A45" s="8" t="s">
        <v>44</v>
      </c>
      <c r="B45" s="9" t="n">
        <v>70</v>
      </c>
      <c r="C45" s="9" t="n">
        <v>70</v>
      </c>
      <c r="D45" s="9" t="n">
        <v>70</v>
      </c>
      <c r="E45" s="9" t="n">
        <v>70</v>
      </c>
      <c r="F45" s="9" t="n">
        <v>70</v>
      </c>
      <c r="G45" s="9" t="n">
        <v>70</v>
      </c>
      <c r="H45" s="9" t="n">
        <v>70</v>
      </c>
      <c r="I45" s="9" t="n">
        <v>70</v>
      </c>
      <c r="J45" s="9" t="n">
        <v>70</v>
      </c>
      <c r="K45" s="9" t="n">
        <v>70</v>
      </c>
      <c r="L45" s="12" t="n">
        <v>700</v>
      </c>
      <c r="M45" s="9" t="n">
        <v>710</v>
      </c>
      <c r="N45" s="12" t="n">
        <f aca="false">L45-M45</f>
        <v>-10</v>
      </c>
      <c r="O45" s="46" t="n">
        <f aca="false">N45/M45</f>
        <v>-0.0140845070422535</v>
      </c>
      <c r="P45" s="0" t="n">
        <f aca="false">SUM(B45:L45)</f>
        <v>1400</v>
      </c>
    </row>
    <row r="46" customFormat="false" ht="13.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67" t="s">
        <v>32</v>
      </c>
      <c r="L46" s="93" t="n">
        <v>798</v>
      </c>
      <c r="M46" s="9"/>
      <c r="N46" s="12"/>
      <c r="O46" s="46"/>
    </row>
    <row r="47" customFormat="false" ht="13.5" hidden="false" customHeight="false" outlineLevel="0" collapsed="false">
      <c r="A47" s="8" t="s">
        <v>45</v>
      </c>
      <c r="B47" s="9" t="n">
        <v>75</v>
      </c>
      <c r="C47" s="9" t="n">
        <v>75</v>
      </c>
      <c r="D47" s="9" t="n">
        <v>75</v>
      </c>
      <c r="E47" s="9" t="n">
        <v>75</v>
      </c>
      <c r="F47" s="9" t="n">
        <v>75</v>
      </c>
      <c r="G47" s="9" t="n">
        <v>75</v>
      </c>
      <c r="H47" s="9" t="n">
        <v>75</v>
      </c>
      <c r="I47" s="9" t="n">
        <v>75</v>
      </c>
      <c r="J47" s="9" t="n">
        <v>75</v>
      </c>
      <c r="K47" s="9" t="n">
        <v>75</v>
      </c>
      <c r="L47" s="12" t="n">
        <f aca="false">SUM(B47:K47)</f>
        <v>750</v>
      </c>
      <c r="M47" s="9" t="n">
        <v>750</v>
      </c>
      <c r="N47" s="12" t="n">
        <f aca="false">L47-M47</f>
        <v>0</v>
      </c>
      <c r="O47" s="46" t="n">
        <f aca="false">N47/M47</f>
        <v>0</v>
      </c>
    </row>
    <row r="48" customFormat="false" ht="13.5" hidden="false" customHeight="false" outlineLevel="0" collapsed="false">
      <c r="A48" s="8" t="s">
        <v>46</v>
      </c>
      <c r="B48" s="9" t="n">
        <v>10</v>
      </c>
      <c r="C48" s="9"/>
      <c r="D48" s="10" t="n">
        <v>10</v>
      </c>
      <c r="E48" s="9" t="n">
        <v>9</v>
      </c>
      <c r="F48" s="9"/>
      <c r="G48" s="10" t="n">
        <v>10</v>
      </c>
      <c r="H48" s="9" t="n">
        <v>9</v>
      </c>
      <c r="I48" s="10"/>
      <c r="J48" s="9" t="n">
        <v>10</v>
      </c>
      <c r="K48" s="10" t="n">
        <v>10</v>
      </c>
      <c r="L48" s="12" t="n">
        <f aca="false">SUM(B48:K48)</f>
        <v>68</v>
      </c>
      <c r="M48" s="9" t="n">
        <v>68</v>
      </c>
      <c r="N48" s="94" t="n">
        <f aca="false">L48-M48</f>
        <v>0</v>
      </c>
      <c r="O48" s="27" t="n">
        <f aca="false">N48/M48</f>
        <v>0</v>
      </c>
    </row>
    <row r="49" customFormat="false" ht="13.5" hidden="false" customHeight="false" outlineLevel="0" collapsed="false">
      <c r="A49" s="8" t="s">
        <v>47</v>
      </c>
      <c r="B49" s="9"/>
      <c r="C49" s="9"/>
      <c r="D49" s="10"/>
      <c r="E49" s="9"/>
      <c r="F49" s="9"/>
      <c r="G49" s="10"/>
      <c r="H49" s="9"/>
      <c r="I49" s="10"/>
      <c r="J49" s="9"/>
      <c r="K49" s="10"/>
      <c r="L49" s="12" t="n">
        <f aca="false">L53+L52+L51+L50</f>
        <v>2967</v>
      </c>
      <c r="M49" s="23" t="n">
        <v>2925</v>
      </c>
      <c r="N49" s="25" t="n">
        <f aca="false">L49-M49</f>
        <v>42</v>
      </c>
      <c r="O49" s="27" t="n">
        <f aca="false">N49/M49</f>
        <v>0.0143589743589744</v>
      </c>
    </row>
    <row r="50" customFormat="false" ht="12.75" hidden="false" customHeight="false" outlineLevel="0" collapsed="false">
      <c r="A50" s="37" t="s">
        <v>48</v>
      </c>
      <c r="B50" s="39" t="n">
        <v>130</v>
      </c>
      <c r="C50" s="39" t="n">
        <v>165</v>
      </c>
      <c r="D50" s="40" t="n">
        <v>120</v>
      </c>
      <c r="E50" s="39" t="n">
        <v>162</v>
      </c>
      <c r="F50" s="39" t="n">
        <v>135</v>
      </c>
      <c r="G50" s="40" t="n">
        <v>162</v>
      </c>
      <c r="H50" s="39" t="n">
        <v>140</v>
      </c>
      <c r="I50" s="40" t="n">
        <v>168</v>
      </c>
      <c r="J50" s="39" t="n">
        <v>120</v>
      </c>
      <c r="K50" s="40" t="n">
        <v>150</v>
      </c>
      <c r="L50" s="95" t="n">
        <f aca="false">SUM(B50:K50)</f>
        <v>1452</v>
      </c>
      <c r="M50" s="96"/>
      <c r="N50" s="17"/>
      <c r="O50" s="51"/>
    </row>
    <row r="51" customFormat="false" ht="12.75" hidden="false" customHeight="false" outlineLevel="0" collapsed="false">
      <c r="A51" s="77" t="s">
        <v>49</v>
      </c>
      <c r="B51" s="53"/>
      <c r="C51" s="53" t="n">
        <v>150</v>
      </c>
      <c r="D51" s="54"/>
      <c r="E51" s="53" t="n">
        <v>150</v>
      </c>
      <c r="F51" s="53"/>
      <c r="G51" s="54" t="n">
        <v>150</v>
      </c>
      <c r="H51" s="53"/>
      <c r="I51" s="54" t="n">
        <v>150</v>
      </c>
      <c r="J51" s="53"/>
      <c r="K51" s="54" t="n">
        <v>150</v>
      </c>
      <c r="L51" s="97" t="n">
        <f aca="false">SUM(B51:K51)</f>
        <v>750</v>
      </c>
      <c r="M51" s="53"/>
      <c r="N51" s="57"/>
      <c r="O51" s="58"/>
    </row>
    <row r="52" customFormat="false" ht="12.75" hidden="false" customHeight="false" outlineLevel="0" collapsed="false">
      <c r="A52" s="98" t="s">
        <v>50</v>
      </c>
      <c r="B52" s="53" t="n">
        <v>150</v>
      </c>
      <c r="C52" s="53"/>
      <c r="D52" s="54" t="n">
        <v>150</v>
      </c>
      <c r="E52" s="53"/>
      <c r="F52" s="53" t="n">
        <v>150</v>
      </c>
      <c r="G52" s="54"/>
      <c r="H52" s="53" t="n">
        <v>150</v>
      </c>
      <c r="I52" s="54"/>
      <c r="J52" s="53" t="n">
        <v>150</v>
      </c>
      <c r="K52" s="99"/>
      <c r="L52" s="97" t="n">
        <f aca="false">SUM(B52:K52)</f>
        <v>750</v>
      </c>
      <c r="M52" s="53"/>
      <c r="N52" s="57"/>
      <c r="O52" s="58"/>
    </row>
    <row r="53" customFormat="false" ht="13.5" hidden="false" customHeight="false" outlineLevel="0" collapsed="false">
      <c r="A53" s="52" t="s">
        <v>51</v>
      </c>
      <c r="B53" s="53"/>
      <c r="C53" s="53"/>
      <c r="D53" s="54"/>
      <c r="E53" s="53"/>
      <c r="F53" s="53"/>
      <c r="G53" s="54"/>
      <c r="H53" s="53" t="n">
        <v>15</v>
      </c>
      <c r="I53" s="54"/>
      <c r="J53" s="53"/>
      <c r="K53" s="54"/>
      <c r="L53" s="97" t="n">
        <f aca="false">SUM(B53:K53)</f>
        <v>15</v>
      </c>
      <c r="M53" s="53"/>
      <c r="N53" s="57"/>
      <c r="O53" s="58"/>
    </row>
    <row r="54" customFormat="false" ht="13.5" hidden="false" customHeight="false" outlineLevel="0" collapsed="false">
      <c r="A54" s="8" t="s">
        <v>52</v>
      </c>
      <c r="B54" s="9" t="n">
        <v>11.6</v>
      </c>
      <c r="C54" s="9" t="n">
        <v>6</v>
      </c>
      <c r="D54" s="10" t="n">
        <v>12.7</v>
      </c>
      <c r="E54" s="9"/>
      <c r="F54" s="9" t="n">
        <v>6</v>
      </c>
      <c r="G54" s="10"/>
      <c r="H54" s="9" t="n">
        <v>6.7</v>
      </c>
      <c r="I54" s="10" t="n">
        <v>3.9</v>
      </c>
      <c r="J54" s="9" t="n">
        <v>15.1</v>
      </c>
      <c r="K54" s="10" t="n">
        <v>6</v>
      </c>
      <c r="L54" s="12" t="n">
        <f aca="false">SUM(B54:K54)</f>
        <v>68</v>
      </c>
      <c r="M54" s="9" t="n">
        <v>68</v>
      </c>
      <c r="N54" s="12" t="n">
        <f aca="false">L54-M54</f>
        <v>0</v>
      </c>
      <c r="O54" s="27" t="n">
        <f aca="false">N54/M54</f>
        <v>0</v>
      </c>
    </row>
    <row r="55" customFormat="false" ht="13.5" hidden="false" customHeight="false" outlineLevel="0" collapsed="false">
      <c r="A55" s="8" t="s">
        <v>53</v>
      </c>
      <c r="B55" s="9" t="n">
        <v>75</v>
      </c>
      <c r="C55" s="9"/>
      <c r="D55" s="10"/>
      <c r="E55" s="9"/>
      <c r="F55" s="9" t="n">
        <v>75</v>
      </c>
      <c r="G55" s="10"/>
      <c r="H55" s="9" t="n">
        <v>75</v>
      </c>
      <c r="I55" s="10"/>
      <c r="J55" s="9"/>
      <c r="K55" s="10"/>
      <c r="L55" s="12" t="n">
        <f aca="false">SUM(B55:K55)</f>
        <v>225</v>
      </c>
      <c r="M55" s="9" t="n">
        <v>225</v>
      </c>
      <c r="N55" s="12" t="n">
        <f aca="false">L55-M55</f>
        <v>0</v>
      </c>
      <c r="O55" s="46" t="n">
        <f aca="false">N55/M55</f>
        <v>0</v>
      </c>
    </row>
    <row r="56" customFormat="false" ht="13.5" hidden="false" customHeight="false" outlineLevel="0" collapsed="false">
      <c r="A56" s="8" t="s">
        <v>54</v>
      </c>
      <c r="B56" s="9"/>
      <c r="C56" s="9"/>
      <c r="D56" s="10"/>
      <c r="E56" s="9"/>
      <c r="F56" s="9"/>
      <c r="G56" s="10"/>
      <c r="H56" s="9"/>
      <c r="I56" s="10"/>
      <c r="J56" s="9"/>
      <c r="K56" s="10"/>
      <c r="L56" s="12" t="n">
        <f aca="false">L59+L58+L57</f>
        <v>375</v>
      </c>
      <c r="M56" s="9" t="n">
        <v>375</v>
      </c>
      <c r="N56" s="12" t="n">
        <f aca="false">L56-M56</f>
        <v>0</v>
      </c>
      <c r="O56" s="46" t="n">
        <f aca="false">N56/M56</f>
        <v>0</v>
      </c>
    </row>
    <row r="57" customFormat="false" ht="13.5" hidden="false" customHeight="false" outlineLevel="0" collapsed="false">
      <c r="A57" s="88" t="s">
        <v>55</v>
      </c>
      <c r="B57" s="89"/>
      <c r="C57" s="89" t="n">
        <v>13</v>
      </c>
      <c r="D57" s="90"/>
      <c r="E57" s="89" t="n">
        <v>60</v>
      </c>
      <c r="F57" s="89"/>
      <c r="G57" s="90" t="n">
        <v>13</v>
      </c>
      <c r="H57" s="89" t="n">
        <v>47</v>
      </c>
      <c r="I57" s="90"/>
      <c r="J57" s="89" t="n">
        <v>13</v>
      </c>
      <c r="K57" s="90" t="n">
        <v>13</v>
      </c>
      <c r="L57" s="89" t="n">
        <f aca="false">SUM(B57:K57)</f>
        <v>159</v>
      </c>
      <c r="M57" s="100"/>
      <c r="N57" s="101"/>
      <c r="O57" s="46"/>
    </row>
    <row r="58" customFormat="false" ht="13.5" hidden="false" customHeight="false" outlineLevel="0" collapsed="false">
      <c r="A58" s="88" t="s">
        <v>56</v>
      </c>
      <c r="B58" s="89" t="n">
        <v>36</v>
      </c>
      <c r="C58" s="89"/>
      <c r="D58" s="90" t="n">
        <v>37</v>
      </c>
      <c r="E58" s="89"/>
      <c r="F58" s="89" t="n">
        <v>35</v>
      </c>
      <c r="G58" s="90"/>
      <c r="H58" s="89"/>
      <c r="I58" s="90" t="n">
        <v>31</v>
      </c>
      <c r="J58" s="89" t="n">
        <v>37</v>
      </c>
      <c r="K58" s="90"/>
      <c r="L58" s="89" t="n">
        <f aca="false">SUM(B58:K58)</f>
        <v>176</v>
      </c>
      <c r="M58" s="100"/>
      <c r="N58" s="101"/>
      <c r="O58" s="46"/>
    </row>
    <row r="59" customFormat="false" ht="13.5" hidden="false" customHeight="false" outlineLevel="0" collapsed="false">
      <c r="A59" s="88" t="s">
        <v>57</v>
      </c>
      <c r="B59" s="89"/>
      <c r="C59" s="89"/>
      <c r="D59" s="90"/>
      <c r="E59" s="89"/>
      <c r="F59" s="89"/>
      <c r="G59" s="90"/>
      <c r="H59" s="89"/>
      <c r="I59" s="90"/>
      <c r="J59" s="89"/>
      <c r="K59" s="90" t="n">
        <v>40</v>
      </c>
      <c r="L59" s="89" t="n">
        <f aca="false">SUM(B59:K59)</f>
        <v>40</v>
      </c>
      <c r="M59" s="100"/>
      <c r="N59" s="91"/>
      <c r="O59" s="46"/>
    </row>
    <row r="60" customFormat="false" ht="13.5" hidden="false" customHeight="false" outlineLevel="0" collapsed="false">
      <c r="A60" s="88"/>
      <c r="B60" s="89"/>
      <c r="C60" s="89"/>
      <c r="D60" s="90"/>
      <c r="E60" s="89"/>
      <c r="F60" s="89"/>
      <c r="G60" s="90"/>
      <c r="H60" s="89"/>
      <c r="I60" s="90"/>
      <c r="J60" s="89"/>
      <c r="K60" s="102" t="s">
        <v>32</v>
      </c>
      <c r="L60" s="67" t="n">
        <v>48</v>
      </c>
      <c r="M60" s="100"/>
      <c r="N60" s="91"/>
      <c r="O60" s="46"/>
    </row>
    <row r="61" customFormat="false" ht="13.5" hidden="false" customHeight="false" outlineLevel="0" collapsed="false">
      <c r="A61" s="88" t="s">
        <v>58</v>
      </c>
      <c r="B61" s="89" t="n">
        <v>15</v>
      </c>
      <c r="C61" s="89" t="n">
        <v>37</v>
      </c>
      <c r="D61" s="90" t="n">
        <v>15</v>
      </c>
      <c r="E61" s="89"/>
      <c r="F61" s="89" t="n">
        <v>15</v>
      </c>
      <c r="G61" s="90" t="n">
        <v>37</v>
      </c>
      <c r="H61" s="89"/>
      <c r="I61" s="90" t="n">
        <v>37</v>
      </c>
      <c r="J61" s="89"/>
      <c r="K61" s="90"/>
      <c r="L61" s="89" t="n">
        <f aca="false">SUM(B61:K61)</f>
        <v>156</v>
      </c>
      <c r="M61" s="100" t="n">
        <v>150</v>
      </c>
      <c r="N61" s="101" t="n">
        <f aca="false">L61-M61</f>
        <v>6</v>
      </c>
      <c r="O61" s="46" t="n">
        <f aca="false">N61/M61</f>
        <v>0.04</v>
      </c>
    </row>
    <row r="62" customFormat="false" ht="13.5" hidden="false" customHeight="false" outlineLevel="0" collapsed="false">
      <c r="A62" s="88"/>
      <c r="B62" s="91"/>
      <c r="C62" s="89"/>
      <c r="D62" s="90"/>
      <c r="E62" s="89"/>
      <c r="F62" s="89"/>
      <c r="G62" s="90"/>
      <c r="H62" s="89"/>
      <c r="I62" s="90"/>
      <c r="J62" s="89"/>
      <c r="K62" s="102" t="s">
        <v>32</v>
      </c>
      <c r="L62" s="67" t="n">
        <v>240</v>
      </c>
      <c r="M62" s="100"/>
      <c r="N62" s="101"/>
      <c r="O62" s="92"/>
    </row>
    <row r="63" customFormat="false" ht="12.75" hidden="false" customHeight="true" outlineLevel="0" collapsed="false">
      <c r="A63" s="8" t="s">
        <v>59</v>
      </c>
      <c r="B63" s="12"/>
      <c r="C63" s="9" t="n">
        <v>9.9</v>
      </c>
      <c r="D63" s="10"/>
      <c r="E63" s="9" t="n">
        <v>5</v>
      </c>
      <c r="F63" s="9"/>
      <c r="G63" s="10" t="n">
        <v>5</v>
      </c>
      <c r="H63" s="9"/>
      <c r="I63" s="10" t="n">
        <v>5</v>
      </c>
      <c r="J63" s="9" t="n">
        <v>5</v>
      </c>
      <c r="K63" s="10"/>
      <c r="L63" s="9" t="n">
        <f aca="false">SUM(B63:K63)</f>
        <v>29.9</v>
      </c>
      <c r="M63" s="11" t="n">
        <v>30</v>
      </c>
      <c r="N63" s="12" t="n">
        <f aca="false">L63-M63</f>
        <v>-0.100000000000001</v>
      </c>
      <c r="O63" s="46" t="n">
        <f aca="false">N63/M63</f>
        <v>-0.00333333333333338</v>
      </c>
    </row>
    <row r="64" customFormat="false" ht="12.75" hidden="false" customHeight="true" outlineLevel="0" collapsed="false">
      <c r="A64" s="8"/>
      <c r="B64" s="12"/>
      <c r="C64" s="9"/>
      <c r="D64" s="10"/>
      <c r="E64" s="9"/>
      <c r="F64" s="9"/>
      <c r="G64" s="10"/>
      <c r="H64" s="9"/>
      <c r="I64" s="10"/>
      <c r="J64" s="9"/>
      <c r="K64" s="102" t="s">
        <v>32</v>
      </c>
      <c r="L64" s="67" t="n">
        <v>30.5</v>
      </c>
      <c r="M64" s="11"/>
      <c r="N64" s="12"/>
      <c r="O64" s="46"/>
    </row>
    <row r="65" customFormat="false" ht="13.5" hidden="false" customHeight="false" outlineLevel="0" collapsed="false">
      <c r="A65" s="8" t="s">
        <v>60</v>
      </c>
      <c r="B65" s="12"/>
      <c r="C65" s="9"/>
      <c r="D65" s="10" t="n">
        <v>33</v>
      </c>
      <c r="E65" s="9" t="n">
        <v>37</v>
      </c>
      <c r="F65" s="9"/>
      <c r="G65" s="10" t="n">
        <v>78</v>
      </c>
      <c r="H65" s="9" t="n">
        <v>20</v>
      </c>
      <c r="I65" s="10"/>
      <c r="J65" s="9" t="n">
        <v>36</v>
      </c>
      <c r="K65" s="10" t="n">
        <v>36</v>
      </c>
      <c r="L65" s="9" t="n">
        <f aca="false">SUM(B65:K65)</f>
        <v>240</v>
      </c>
      <c r="M65" s="11" t="n">
        <v>240</v>
      </c>
      <c r="N65" s="12" t="n">
        <f aca="false">L65-M65</f>
        <v>0</v>
      </c>
      <c r="O65" s="46" t="n">
        <f aca="false">N65/M65</f>
        <v>0</v>
      </c>
    </row>
    <row r="66" customFormat="false" ht="13.5" hidden="false" customHeight="false" outlineLevel="0" collapsed="false">
      <c r="A66" s="8"/>
      <c r="B66" s="12"/>
      <c r="C66" s="9"/>
      <c r="D66" s="10"/>
      <c r="E66" s="9"/>
      <c r="F66" s="9"/>
      <c r="G66" s="10"/>
      <c r="H66" s="9"/>
      <c r="I66" s="10"/>
      <c r="J66" s="9"/>
      <c r="K66" s="102" t="s">
        <v>32</v>
      </c>
      <c r="L66" s="67" t="n">
        <v>3</v>
      </c>
      <c r="M66" s="11"/>
      <c r="N66" s="12"/>
      <c r="O66" s="46"/>
    </row>
    <row r="67" customFormat="false" ht="13.5" hidden="false" customHeight="false" outlineLevel="0" collapsed="false">
      <c r="A67" s="8" t="s">
        <v>61</v>
      </c>
      <c r="B67" s="12" t="n">
        <v>1</v>
      </c>
      <c r="C67" s="9"/>
      <c r="D67" s="10" t="n">
        <v>1</v>
      </c>
      <c r="E67" s="9"/>
      <c r="F67" s="9" t="n">
        <v>1</v>
      </c>
      <c r="G67" s="10"/>
      <c r="H67" s="9" t="n">
        <v>1</v>
      </c>
      <c r="I67" s="10"/>
      <c r="J67" s="9" t="n">
        <v>1</v>
      </c>
      <c r="K67" s="10"/>
      <c r="L67" s="9" t="n">
        <f aca="false">SUM(B67:K67)</f>
        <v>5</v>
      </c>
      <c r="M67" s="11" t="n">
        <v>5</v>
      </c>
      <c r="N67" s="12" t="n">
        <f aca="false">L67-M67</f>
        <v>0</v>
      </c>
      <c r="O67" s="46" t="n">
        <f aca="false">N67/M67</f>
        <v>0</v>
      </c>
    </row>
    <row r="68" customFormat="false" ht="13.5" hidden="false" customHeight="false" outlineLevel="0" collapsed="false">
      <c r="A68" s="8" t="s">
        <v>62</v>
      </c>
      <c r="B68" s="12"/>
      <c r="C68" s="9" t="n">
        <v>0.8</v>
      </c>
      <c r="D68" s="10"/>
      <c r="E68" s="9" t="n">
        <v>0.8</v>
      </c>
      <c r="F68" s="9"/>
      <c r="G68" s="10" t="n">
        <v>0.8</v>
      </c>
      <c r="H68" s="9"/>
      <c r="I68" s="10" t="n">
        <v>0.8</v>
      </c>
      <c r="J68" s="9"/>
      <c r="K68" s="10" t="n">
        <v>0.8</v>
      </c>
      <c r="L68" s="9" t="n">
        <f aca="false">SUM(B68:K68)</f>
        <v>4</v>
      </c>
      <c r="M68" s="11" t="n">
        <v>4</v>
      </c>
      <c r="N68" s="12" t="n">
        <f aca="false">L68-M68</f>
        <v>0</v>
      </c>
      <c r="O68" s="46" t="n">
        <f aca="false">N68/M68</f>
        <v>0</v>
      </c>
    </row>
    <row r="69" customFormat="false" ht="13.5" hidden="false" customHeight="false" outlineLevel="0" collapsed="false">
      <c r="A69" s="21" t="s">
        <v>63</v>
      </c>
      <c r="B69" s="103"/>
      <c r="C69" s="104"/>
      <c r="D69" s="105" t="n">
        <v>8</v>
      </c>
      <c r="E69" s="104" t="n">
        <v>8</v>
      </c>
      <c r="F69" s="103" t="n">
        <v>8</v>
      </c>
      <c r="G69" s="104" t="n">
        <v>8</v>
      </c>
      <c r="H69" s="103"/>
      <c r="I69" s="9" t="n">
        <v>8</v>
      </c>
      <c r="J69" s="103" t="n">
        <v>8</v>
      </c>
      <c r="K69" s="9" t="n">
        <v>8</v>
      </c>
      <c r="L69" s="23" t="n">
        <f aca="false">SUM(B69:K69)</f>
        <v>56</v>
      </c>
      <c r="M69" s="106" t="n">
        <v>55</v>
      </c>
      <c r="N69" s="25" t="n">
        <f aca="false">L69-M69</f>
        <v>1</v>
      </c>
      <c r="O69" s="26" t="n">
        <f aca="false">N69/M69</f>
        <v>0.0181818181818182</v>
      </c>
    </row>
    <row r="70" customFormat="false" ht="13.5" hidden="false" customHeight="false" outlineLevel="0" collapsed="false">
      <c r="A70" s="8" t="s">
        <v>64</v>
      </c>
      <c r="B70" s="10" t="n">
        <v>3</v>
      </c>
      <c r="C70" s="9" t="n">
        <v>3</v>
      </c>
      <c r="D70" s="9" t="n">
        <v>3</v>
      </c>
      <c r="E70" s="9" t="n">
        <v>3</v>
      </c>
      <c r="F70" s="9" t="n">
        <v>3</v>
      </c>
      <c r="G70" s="9" t="n">
        <v>3</v>
      </c>
      <c r="H70" s="9" t="n">
        <v>3</v>
      </c>
      <c r="I70" s="9" t="n">
        <v>3</v>
      </c>
      <c r="J70" s="9" t="n">
        <v>3</v>
      </c>
      <c r="K70" s="9" t="n">
        <v>3</v>
      </c>
      <c r="L70" s="9" t="n">
        <f aca="false">K70+J70+I70+H70+G70+F70+E70+D70+C70+B70</f>
        <v>30</v>
      </c>
      <c r="M70" s="11" t="n">
        <v>30</v>
      </c>
      <c r="N70" s="12" t="n">
        <f aca="false">L70-M70</f>
        <v>0</v>
      </c>
      <c r="O70" s="27" t="n">
        <f aca="false">N70/M70</f>
        <v>0</v>
      </c>
    </row>
    <row r="71" customFormat="false" ht="13.5" hidden="false" customHeight="false" outlineLevel="0" collapsed="false">
      <c r="A71" s="107"/>
      <c r="B71" s="108"/>
      <c r="C71" s="109"/>
      <c r="D71" s="110"/>
      <c r="E71" s="109"/>
      <c r="F71" s="108"/>
      <c r="G71" s="109"/>
      <c r="H71" s="108"/>
      <c r="I71" s="109"/>
      <c r="J71" s="108"/>
      <c r="K71" s="109"/>
      <c r="L71" s="100"/>
      <c r="M71" s="111"/>
      <c r="N71" s="43"/>
      <c r="O71" s="112"/>
    </row>
    <row r="72" customFormat="false" ht="12.75" hidden="false" customHeight="false" outlineLevel="0" collapsed="false">
      <c r="B72" s="113" t="n">
        <v>1</v>
      </c>
      <c r="C72" s="113" t="n">
        <v>2</v>
      </c>
      <c r="D72" s="113" t="n">
        <v>3</v>
      </c>
      <c r="E72" s="113" t="n">
        <v>4</v>
      </c>
      <c r="F72" s="113" t="n">
        <v>5</v>
      </c>
      <c r="G72" s="113" t="n">
        <v>6</v>
      </c>
      <c r="H72" s="113" t="n">
        <v>7</v>
      </c>
      <c r="I72" s="113" t="n">
        <v>8</v>
      </c>
      <c r="J72" s="113" t="n">
        <v>9</v>
      </c>
      <c r="K72" s="113" t="n">
        <v>10</v>
      </c>
      <c r="L72" s="11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45" colorId="64" zoomScale="125" zoomScaleNormal="125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2" style="0" width="7.99"/>
    <col collapsed="false" customWidth="true" hidden="false" outlineLevel="0" max="14" min="12" style="0" width="8.56"/>
    <col collapsed="false" customWidth="true" hidden="false" outlineLevel="0" max="16" min="15" style="0" width="8.28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0" t="s">
        <v>65</v>
      </c>
    </row>
    <row r="2" customFormat="false" ht="14.25" hidden="false" customHeight="true" outlineLevel="0" collapsed="false">
      <c r="A2" s="1" t="s">
        <v>66</v>
      </c>
      <c r="B2" s="1" t="s">
        <v>1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A3" s="4"/>
      <c r="B3" s="4"/>
      <c r="C3" s="114"/>
      <c r="D3" s="4"/>
      <c r="E3" s="4"/>
      <c r="F3" s="4" t="s">
        <v>2</v>
      </c>
      <c r="G3" s="4"/>
      <c r="H3" s="4"/>
      <c r="I3" s="5"/>
      <c r="J3" s="6"/>
      <c r="K3" s="6"/>
      <c r="L3" s="5"/>
    </row>
    <row r="4" customFormat="false" ht="14.25" hidden="false" customHeight="true" outlineLevel="0" collapsed="false">
      <c r="A4" s="4"/>
      <c r="B4" s="4"/>
      <c r="C4" s="114"/>
      <c r="D4" s="4"/>
      <c r="E4" s="4" t="s">
        <v>67</v>
      </c>
      <c r="F4" s="7"/>
      <c r="G4" s="7"/>
      <c r="H4" s="4"/>
      <c r="I4" s="5"/>
      <c r="J4" s="6"/>
      <c r="K4" s="6"/>
      <c r="L4" s="5"/>
    </row>
    <row r="5" customFormat="false" ht="14.25" hidden="false" customHeight="true" outlineLevel="0" collapsed="false">
      <c r="A5" s="4"/>
      <c r="B5" s="4"/>
      <c r="C5" s="4"/>
      <c r="D5" s="4"/>
      <c r="E5" s="4"/>
      <c r="F5" s="7"/>
      <c r="G5" s="7"/>
      <c r="H5" s="4"/>
      <c r="I5" s="5"/>
      <c r="J5" s="6"/>
      <c r="K5" s="6"/>
      <c r="L5" s="5"/>
    </row>
    <row r="6" customFormat="false" ht="13.5" hidden="false" customHeight="false" outlineLevel="0" collapsed="false">
      <c r="A6" s="8" t="s">
        <v>4</v>
      </c>
      <c r="B6" s="9" t="n">
        <v>1</v>
      </c>
      <c r="C6" s="10" t="n">
        <v>2</v>
      </c>
      <c r="D6" s="9" t="n">
        <v>3</v>
      </c>
      <c r="E6" s="10" t="n">
        <v>4</v>
      </c>
      <c r="F6" s="9" t="n">
        <v>5</v>
      </c>
      <c r="G6" s="10" t="n">
        <v>6</v>
      </c>
      <c r="H6" s="9" t="n">
        <v>7</v>
      </c>
      <c r="I6" s="11" t="n">
        <v>8</v>
      </c>
      <c r="J6" s="9" t="n">
        <v>9</v>
      </c>
      <c r="K6" s="12" t="n">
        <v>10</v>
      </c>
      <c r="L6" s="12" t="s">
        <v>5</v>
      </c>
      <c r="M6" s="9" t="s">
        <v>6</v>
      </c>
      <c r="N6" s="9" t="s">
        <v>7</v>
      </c>
      <c r="O6" s="8" t="s">
        <v>8</v>
      </c>
    </row>
    <row r="7" customFormat="false" ht="13.5" hidden="false" customHeight="false" outlineLevel="0" collapsed="false">
      <c r="A7" s="21"/>
      <c r="B7" s="23"/>
      <c r="C7" s="24"/>
      <c r="D7" s="23"/>
      <c r="E7" s="24"/>
      <c r="F7" s="23"/>
      <c r="G7" s="24"/>
      <c r="H7" s="23"/>
      <c r="I7" s="106"/>
      <c r="J7" s="23"/>
      <c r="K7" s="25"/>
      <c r="L7" s="115"/>
      <c r="M7" s="116"/>
      <c r="N7" s="116"/>
      <c r="O7" s="117"/>
    </row>
    <row r="8" customFormat="false" ht="13.5" hidden="false" customHeight="false" outlineLevel="0" collapsed="false">
      <c r="A8" s="21" t="s">
        <v>9</v>
      </c>
      <c r="B8" s="118" t="n">
        <v>42.5</v>
      </c>
      <c r="C8" s="22" t="n">
        <v>33.4</v>
      </c>
      <c r="D8" s="119" t="n">
        <v>37</v>
      </c>
      <c r="E8" s="22" t="n">
        <v>34.6</v>
      </c>
      <c r="F8" s="22" t="n">
        <v>46</v>
      </c>
      <c r="G8" s="119" t="n">
        <v>35</v>
      </c>
      <c r="H8" s="22" t="n">
        <v>43</v>
      </c>
      <c r="I8" s="119" t="n">
        <v>29.3</v>
      </c>
      <c r="J8" s="22" t="n">
        <v>34.6</v>
      </c>
      <c r="K8" s="119" t="n">
        <v>34.5</v>
      </c>
      <c r="L8" s="25" t="n">
        <f aca="false">K8+J8+I8+H8+G8+F8+E8+D8+C8+B8</f>
        <v>369.9</v>
      </c>
      <c r="M8" s="23" t="n">
        <v>370</v>
      </c>
      <c r="N8" s="25" t="n">
        <f aca="false">L8-M8</f>
        <v>-0.100000000000023</v>
      </c>
      <c r="O8" s="26" t="n">
        <f aca="false">N8/M8</f>
        <v>-0.000270270270270332</v>
      </c>
    </row>
    <row r="9" customFormat="false" ht="13.5" hidden="false" customHeight="false" outlineLevel="0" collapsed="false">
      <c r="A9" s="8" t="s">
        <v>10</v>
      </c>
      <c r="B9" s="12" t="n">
        <v>0.5</v>
      </c>
      <c r="C9" s="9" t="n">
        <v>0.5</v>
      </c>
      <c r="D9" s="10" t="n">
        <v>0.5</v>
      </c>
      <c r="E9" s="9" t="n">
        <v>0.5</v>
      </c>
      <c r="F9" s="10" t="n">
        <v>0.5</v>
      </c>
      <c r="G9" s="9" t="n">
        <v>0.5</v>
      </c>
      <c r="H9" s="9" t="n">
        <v>0.5</v>
      </c>
      <c r="I9" s="10" t="n">
        <v>0.5</v>
      </c>
      <c r="J9" s="9" t="n">
        <v>0.5</v>
      </c>
      <c r="K9" s="10" t="n">
        <v>0.5</v>
      </c>
      <c r="L9" s="12" t="n">
        <f aca="false">K9+J9+I9+H9+G9+F9+E9+D9+C9+B9</f>
        <v>5</v>
      </c>
      <c r="M9" s="9" t="n">
        <v>5</v>
      </c>
      <c r="N9" s="12" t="n">
        <f aca="false">L9-M9</f>
        <v>0</v>
      </c>
      <c r="O9" s="27" t="n">
        <f aca="false">N9/M9</f>
        <v>0</v>
      </c>
    </row>
    <row r="10" customFormat="false" ht="13.5" hidden="false" customHeight="false" outlineLevel="0" collapsed="false">
      <c r="A10" s="28" t="s">
        <v>11</v>
      </c>
      <c r="B10" s="31" t="n">
        <v>6.5</v>
      </c>
      <c r="C10" s="29" t="n">
        <v>8.1</v>
      </c>
      <c r="D10" s="30" t="n">
        <v>14.1</v>
      </c>
      <c r="E10" s="29" t="n">
        <v>7</v>
      </c>
      <c r="F10" s="29" t="n">
        <v>18</v>
      </c>
      <c r="G10" s="30" t="n">
        <v>45.4</v>
      </c>
      <c r="H10" s="29" t="n">
        <v>4</v>
      </c>
      <c r="I10" s="30" t="n">
        <v>75.1</v>
      </c>
      <c r="J10" s="29" t="n">
        <v>5.5</v>
      </c>
      <c r="K10" s="30" t="n">
        <v>16.3</v>
      </c>
      <c r="L10" s="31" t="n">
        <f aca="false">K10+J10+I10+H10+G10+F10+E10+D10+C10+B10</f>
        <v>200</v>
      </c>
      <c r="M10" s="29" t="n">
        <v>200</v>
      </c>
      <c r="N10" s="31" t="n">
        <f aca="false">L10-M10</f>
        <v>0</v>
      </c>
      <c r="O10" s="32" t="n">
        <f aca="false">N10/M10</f>
        <v>0</v>
      </c>
    </row>
    <row r="11" customFormat="false" ht="13.5" hidden="false" customHeight="false" outlineLevel="0" collapsed="false">
      <c r="A11" s="8" t="s">
        <v>12</v>
      </c>
      <c r="B11" s="12"/>
      <c r="C11" s="9"/>
      <c r="D11" s="10"/>
      <c r="E11" s="9"/>
      <c r="F11" s="9"/>
      <c r="G11" s="10" t="n">
        <v>0.5</v>
      </c>
      <c r="H11" s="9"/>
      <c r="I11" s="10"/>
      <c r="J11" s="9"/>
      <c r="K11" s="10" t="n">
        <v>0.5</v>
      </c>
      <c r="L11" s="120" t="n">
        <f aca="false">SUM(B11:K11)</f>
        <v>1</v>
      </c>
      <c r="M11" s="9" t="n">
        <v>1</v>
      </c>
      <c r="N11" s="121" t="n">
        <f aca="false">L11-M11</f>
        <v>0</v>
      </c>
      <c r="O11" s="35" t="n">
        <f aca="false">N11/M11</f>
        <v>0</v>
      </c>
    </row>
    <row r="12" customFormat="false" ht="13.5" hidden="false" customHeight="false" outlineLevel="0" collapsed="false">
      <c r="A12" s="21" t="s">
        <v>14</v>
      </c>
      <c r="B12" s="25" t="n">
        <v>30</v>
      </c>
      <c r="C12" s="25" t="n">
        <v>30</v>
      </c>
      <c r="D12" s="25" t="n">
        <v>30</v>
      </c>
      <c r="E12" s="25" t="n">
        <v>30</v>
      </c>
      <c r="F12" s="25" t="n">
        <v>30</v>
      </c>
      <c r="G12" s="25" t="n">
        <v>30</v>
      </c>
      <c r="H12" s="25" t="n">
        <v>30</v>
      </c>
      <c r="I12" s="25" t="n">
        <v>30</v>
      </c>
      <c r="J12" s="25" t="n">
        <v>30</v>
      </c>
      <c r="K12" s="25" t="n">
        <v>30</v>
      </c>
      <c r="L12" s="25" t="n">
        <f aca="false">SUM(B12:K12)</f>
        <v>300</v>
      </c>
      <c r="M12" s="23" t="n">
        <v>300</v>
      </c>
      <c r="N12" s="25" t="n">
        <f aca="false">L12-M12</f>
        <v>0</v>
      </c>
      <c r="O12" s="26" t="n">
        <f aca="false">N12/M12</f>
        <v>0</v>
      </c>
    </row>
    <row r="13" customFormat="false" ht="13.5" hidden="false" customHeight="false" outlineLevel="0" collapsed="false">
      <c r="A13" s="21" t="s">
        <v>68</v>
      </c>
      <c r="B13" s="25" t="n">
        <v>30</v>
      </c>
      <c r="C13" s="25" t="n">
        <v>30</v>
      </c>
      <c r="D13" s="25" t="n">
        <v>30</v>
      </c>
      <c r="E13" s="25" t="n">
        <v>30</v>
      </c>
      <c r="F13" s="25" t="n">
        <v>30</v>
      </c>
      <c r="G13" s="25" t="n">
        <v>30</v>
      </c>
      <c r="H13" s="25" t="n">
        <v>30</v>
      </c>
      <c r="I13" s="25" t="n">
        <v>30</v>
      </c>
      <c r="J13" s="25" t="n">
        <v>30</v>
      </c>
      <c r="K13" s="25" t="n">
        <v>30</v>
      </c>
      <c r="L13" s="25" t="n">
        <f aca="false">SUM(B13:K13)</f>
        <v>300</v>
      </c>
      <c r="M13" s="23" t="n">
        <v>300</v>
      </c>
      <c r="N13" s="25" t="n">
        <f aca="false">L13-M13</f>
        <v>0</v>
      </c>
      <c r="O13" s="26" t="n">
        <f aca="false">N13/M13</f>
        <v>0</v>
      </c>
    </row>
    <row r="14" customFormat="false" ht="13.5" hidden="false" customHeight="false" outlineLevel="0" collapsed="false">
      <c r="A14" s="8" t="s">
        <v>15</v>
      </c>
      <c r="B14" s="12" t="n">
        <v>40</v>
      </c>
      <c r="C14" s="9" t="n">
        <v>40</v>
      </c>
      <c r="D14" s="12" t="n">
        <v>40</v>
      </c>
      <c r="E14" s="9" t="n">
        <v>40</v>
      </c>
      <c r="F14" s="9" t="n">
        <v>40</v>
      </c>
      <c r="G14" s="9" t="n">
        <v>40</v>
      </c>
      <c r="H14" s="9" t="n">
        <v>40</v>
      </c>
      <c r="I14" s="9" t="n">
        <v>40</v>
      </c>
      <c r="J14" s="9" t="n">
        <v>40</v>
      </c>
      <c r="K14" s="9" t="n">
        <v>40</v>
      </c>
      <c r="L14" s="12" t="n">
        <f aca="false">SUM(B14:K14)</f>
        <v>400</v>
      </c>
      <c r="M14" s="9" t="n">
        <v>400</v>
      </c>
      <c r="N14" s="12" t="n">
        <f aca="false">L14-M14</f>
        <v>0</v>
      </c>
      <c r="O14" s="27" t="n">
        <f aca="false">N14/M14</f>
        <v>0</v>
      </c>
    </row>
    <row r="15" customFormat="false" ht="13.5" hidden="false" customHeight="false" outlineLevel="0" collapsed="false">
      <c r="A15" s="36" t="s">
        <v>16</v>
      </c>
      <c r="B15" s="12" t="n">
        <v>14.1</v>
      </c>
      <c r="C15" s="9" t="n">
        <v>9</v>
      </c>
      <c r="D15" s="10" t="n">
        <v>21.2</v>
      </c>
      <c r="E15" s="9" t="n">
        <v>8.7</v>
      </c>
      <c r="F15" s="9" t="n">
        <v>34.8</v>
      </c>
      <c r="G15" s="10" t="n">
        <v>53</v>
      </c>
      <c r="H15" s="9" t="n">
        <v>9</v>
      </c>
      <c r="I15" s="10" t="n">
        <v>38.3</v>
      </c>
      <c r="J15" s="9" t="n">
        <v>16</v>
      </c>
      <c r="K15" s="10" t="n">
        <v>45.6</v>
      </c>
      <c r="L15" s="94" t="n">
        <f aca="false">K15+J15+I15+H15+G15+F15+E15+D15+C15+B15</f>
        <v>249.7</v>
      </c>
      <c r="M15" s="122" t="n">
        <v>250</v>
      </c>
      <c r="N15" s="94" t="n">
        <f aca="false">L15-M15</f>
        <v>-0.30000000000004</v>
      </c>
      <c r="O15" s="32" t="n">
        <f aca="false">N15/M15</f>
        <v>-0.00120000000000016</v>
      </c>
    </row>
    <row r="16" customFormat="false" ht="13.5" hidden="false" customHeight="false" outlineLevel="0" collapsed="false">
      <c r="A16" s="36" t="s">
        <v>17</v>
      </c>
      <c r="B16" s="12"/>
      <c r="C16" s="9" t="n">
        <v>15</v>
      </c>
      <c r="D16" s="10"/>
      <c r="E16" s="9"/>
      <c r="F16" s="9" t="n">
        <v>15</v>
      </c>
      <c r="G16" s="10"/>
      <c r="H16" s="9"/>
      <c r="I16" s="10" t="n">
        <v>15</v>
      </c>
      <c r="J16" s="9"/>
      <c r="K16" s="10"/>
      <c r="L16" s="94" t="n">
        <f aca="false">K16+J16+I16+H16+G16+F16+E16+C16+B16</f>
        <v>45</v>
      </c>
      <c r="M16" s="122" t="n">
        <v>45</v>
      </c>
      <c r="N16" s="94" t="n">
        <f aca="false">L16-M16</f>
        <v>0</v>
      </c>
      <c r="O16" s="32" t="n">
        <f aca="false">N16/M16</f>
        <v>0</v>
      </c>
    </row>
    <row r="17" customFormat="false" ht="13.5" hidden="false" customHeight="false" outlineLevel="0" collapsed="false">
      <c r="A17" s="37" t="s">
        <v>69</v>
      </c>
      <c r="B17" s="38" t="n">
        <v>15</v>
      </c>
      <c r="C17" s="39"/>
      <c r="D17" s="40"/>
      <c r="E17" s="39"/>
      <c r="F17" s="39"/>
      <c r="G17" s="40"/>
      <c r="H17" s="39"/>
      <c r="I17" s="40"/>
      <c r="J17" s="39"/>
      <c r="K17" s="40"/>
      <c r="L17" s="123" t="n">
        <f aca="false">SUM(B17:K17)</f>
        <v>15</v>
      </c>
      <c r="M17" s="39"/>
      <c r="N17" s="43"/>
      <c r="O17" s="92"/>
    </row>
    <row r="18" customFormat="false" ht="13.5" hidden="false" customHeight="false" outlineLevel="0" collapsed="false">
      <c r="A18" s="8" t="s">
        <v>19</v>
      </c>
      <c r="B18" s="12"/>
      <c r="C18" s="9" t="n">
        <v>35</v>
      </c>
      <c r="D18" s="10"/>
      <c r="E18" s="9"/>
      <c r="F18" s="9"/>
      <c r="G18" s="10" t="n">
        <v>8</v>
      </c>
      <c r="H18" s="9"/>
      <c r="I18" s="10"/>
      <c r="J18" s="9"/>
      <c r="K18" s="10" t="n">
        <v>37</v>
      </c>
      <c r="L18" s="25" t="n">
        <f aca="false">K18+J18+I18+H18+G18+F18+E18+D18+C18+B18</f>
        <v>80</v>
      </c>
      <c r="M18" s="9" t="n">
        <v>80</v>
      </c>
      <c r="N18" s="12" t="n">
        <f aca="false">L18-M18</f>
        <v>0</v>
      </c>
      <c r="O18" s="46" t="n">
        <f aca="false">N18/M18</f>
        <v>0</v>
      </c>
    </row>
    <row r="19" customFormat="false" ht="13.5" hidden="false" customHeight="false" outlineLevel="0" collapsed="false">
      <c r="A19" s="8" t="s">
        <v>20</v>
      </c>
      <c r="B19" s="12"/>
      <c r="C19" s="9"/>
      <c r="D19" s="10"/>
      <c r="E19" s="9"/>
      <c r="F19" s="9"/>
      <c r="G19" s="10"/>
      <c r="H19" s="9"/>
      <c r="I19" s="10"/>
      <c r="J19" s="9"/>
      <c r="K19" s="10"/>
      <c r="L19" s="12" t="n">
        <f aca="false">SUM(L20:L29)</f>
        <v>300</v>
      </c>
      <c r="M19" s="9" t="n">
        <v>300</v>
      </c>
      <c r="N19" s="12" t="n">
        <f aca="false">L19-M19</f>
        <v>0</v>
      </c>
      <c r="O19" s="46" t="n">
        <f aca="false">N19/M19</f>
        <v>0</v>
      </c>
    </row>
    <row r="20" customFormat="false" ht="12.75" hidden="false" customHeight="false" outlineLevel="0" collapsed="false">
      <c r="A20" s="124" t="s">
        <v>21</v>
      </c>
      <c r="B20" s="125"/>
      <c r="C20" s="96"/>
      <c r="D20" s="126" t="n">
        <v>6</v>
      </c>
      <c r="E20" s="96" t="n">
        <v>43</v>
      </c>
      <c r="F20" s="96"/>
      <c r="G20" s="126" t="n">
        <v>11</v>
      </c>
      <c r="H20" s="96"/>
      <c r="I20" s="126"/>
      <c r="J20" s="96" t="n">
        <v>7</v>
      </c>
      <c r="K20" s="126" t="n">
        <v>22</v>
      </c>
      <c r="L20" s="127" t="n">
        <f aca="false">SUM(B20:K20)</f>
        <v>89</v>
      </c>
      <c r="M20" s="72"/>
      <c r="N20" s="128"/>
      <c r="O20" s="51"/>
    </row>
    <row r="21" customFormat="false" ht="12.75" hidden="false" customHeight="false" outlineLevel="0" collapsed="false">
      <c r="A21" s="77" t="s">
        <v>22</v>
      </c>
      <c r="B21" s="129" t="n">
        <v>19</v>
      </c>
      <c r="C21" s="53"/>
      <c r="D21" s="54"/>
      <c r="E21" s="53"/>
      <c r="F21" s="53"/>
      <c r="G21" s="54"/>
      <c r="H21" s="53" t="n">
        <v>8</v>
      </c>
      <c r="I21" s="54"/>
      <c r="J21" s="53"/>
      <c r="K21" s="54"/>
      <c r="L21" s="97" t="n">
        <f aca="false">SUM(B21:K21)</f>
        <v>27</v>
      </c>
      <c r="M21" s="53"/>
      <c r="N21" s="130"/>
      <c r="O21" s="58"/>
    </row>
    <row r="22" customFormat="false" ht="12.75" hidden="false" customHeight="false" outlineLevel="0" collapsed="false">
      <c r="A22" s="77" t="s">
        <v>70</v>
      </c>
      <c r="B22" s="129"/>
      <c r="C22" s="53"/>
      <c r="D22" s="54"/>
      <c r="E22" s="53"/>
      <c r="F22" s="53" t="n">
        <v>22</v>
      </c>
      <c r="G22" s="54"/>
      <c r="H22" s="53"/>
      <c r="I22" s="54"/>
      <c r="J22" s="53"/>
      <c r="K22" s="54"/>
      <c r="L22" s="97" t="n">
        <f aca="false">SUM(B22:K22)</f>
        <v>22</v>
      </c>
      <c r="M22" s="53"/>
      <c r="N22" s="130"/>
      <c r="O22" s="59"/>
    </row>
    <row r="23" customFormat="false" ht="12.75" hidden="false" customHeight="false" outlineLevel="0" collapsed="false">
      <c r="A23" s="77" t="s">
        <v>24</v>
      </c>
      <c r="B23" s="129"/>
      <c r="C23" s="53"/>
      <c r="D23" s="54" t="n">
        <v>22</v>
      </c>
      <c r="E23" s="53"/>
      <c r="F23" s="53"/>
      <c r="G23" s="54"/>
      <c r="H23" s="53"/>
      <c r="I23" s="54"/>
      <c r="J23" s="53"/>
      <c r="K23" s="54"/>
      <c r="L23" s="97" t="n">
        <f aca="false">SUM(B23:K23)</f>
        <v>22</v>
      </c>
      <c r="M23" s="53"/>
      <c r="N23" s="130"/>
      <c r="O23" s="58"/>
    </row>
    <row r="24" customFormat="false" ht="12.75" hidden="false" customHeight="false" outlineLevel="0" collapsed="false">
      <c r="A24" s="77" t="s">
        <v>71</v>
      </c>
      <c r="B24" s="129"/>
      <c r="C24" s="53"/>
      <c r="D24" s="54" t="n">
        <v>6</v>
      </c>
      <c r="E24" s="53"/>
      <c r="F24" s="53"/>
      <c r="G24" s="54"/>
      <c r="H24" s="53" t="n">
        <v>8</v>
      </c>
      <c r="I24" s="54"/>
      <c r="J24" s="53"/>
      <c r="K24" s="54"/>
      <c r="L24" s="97" t="n">
        <f aca="false">SUM(B24:K24)</f>
        <v>14</v>
      </c>
      <c r="M24" s="53"/>
      <c r="N24" s="130"/>
      <c r="O24" s="58"/>
    </row>
    <row r="25" customFormat="false" ht="12.75" hidden="false" customHeight="false" outlineLevel="0" collapsed="false">
      <c r="A25" s="77" t="s">
        <v>72</v>
      </c>
      <c r="B25" s="129"/>
      <c r="C25" s="53"/>
      <c r="D25" s="54"/>
      <c r="E25" s="53" t="n">
        <v>22</v>
      </c>
      <c r="F25" s="53"/>
      <c r="G25" s="54"/>
      <c r="H25" s="53"/>
      <c r="I25" s="54"/>
      <c r="J25" s="53"/>
      <c r="K25" s="54"/>
      <c r="L25" s="97" t="n">
        <f aca="false">SUM(B25:K25)</f>
        <v>22</v>
      </c>
      <c r="M25" s="53"/>
      <c r="N25" s="130"/>
      <c r="O25" s="59"/>
    </row>
    <row r="26" customFormat="false" ht="12.75" hidden="false" customHeight="false" outlineLevel="0" collapsed="false">
      <c r="A26" s="77" t="s">
        <v>26</v>
      </c>
      <c r="B26" s="129"/>
      <c r="C26" s="53"/>
      <c r="D26" s="54"/>
      <c r="E26" s="53" t="n">
        <v>21</v>
      </c>
      <c r="F26" s="53"/>
      <c r="G26" s="54"/>
      <c r="H26" s="53"/>
      <c r="I26" s="54"/>
      <c r="J26" s="53"/>
      <c r="K26" s="54"/>
      <c r="L26" s="97" t="n">
        <f aca="false">SUM(B26:K26)</f>
        <v>21</v>
      </c>
      <c r="M26" s="53"/>
      <c r="N26" s="130"/>
      <c r="O26" s="58"/>
    </row>
    <row r="27" customFormat="false" ht="12.75" hidden="false" customHeight="false" outlineLevel="0" collapsed="false">
      <c r="A27" s="77" t="s">
        <v>28</v>
      </c>
      <c r="B27" s="129"/>
      <c r="C27" s="53"/>
      <c r="D27" s="54"/>
      <c r="E27" s="53"/>
      <c r="F27" s="53" t="n">
        <v>6</v>
      </c>
      <c r="G27" s="54" t="n">
        <v>11</v>
      </c>
      <c r="H27" s="53"/>
      <c r="I27" s="54"/>
      <c r="J27" s="53" t="n">
        <v>22</v>
      </c>
      <c r="K27" s="54"/>
      <c r="L27" s="97" t="n">
        <f aca="false">SUM(B27:K27)</f>
        <v>39</v>
      </c>
      <c r="M27" s="53"/>
      <c r="N27" s="130"/>
      <c r="O27" s="59"/>
    </row>
    <row r="28" customFormat="false" ht="12.75" hidden="false" customHeight="false" outlineLevel="0" collapsed="false">
      <c r="A28" s="77" t="s">
        <v>29</v>
      </c>
      <c r="B28" s="129"/>
      <c r="C28" s="53" t="n">
        <v>22</v>
      </c>
      <c r="D28" s="54"/>
      <c r="E28" s="53"/>
      <c r="F28" s="53"/>
      <c r="G28" s="54"/>
      <c r="H28" s="53"/>
      <c r="I28" s="54"/>
      <c r="J28" s="53"/>
      <c r="K28" s="54"/>
      <c r="L28" s="97" t="n">
        <f aca="false">SUM(B28:K28)</f>
        <v>22</v>
      </c>
      <c r="M28" s="53"/>
      <c r="N28" s="130"/>
      <c r="O28" s="58"/>
    </row>
    <row r="29" customFormat="false" ht="13.5" hidden="false" customHeight="false" outlineLevel="0" collapsed="false">
      <c r="A29" s="131" t="s">
        <v>30</v>
      </c>
      <c r="B29" s="132"/>
      <c r="C29" s="61"/>
      <c r="D29" s="62"/>
      <c r="E29" s="61"/>
      <c r="F29" s="61"/>
      <c r="G29" s="62"/>
      <c r="H29" s="61" t="n">
        <v>22</v>
      </c>
      <c r="I29" s="62"/>
      <c r="J29" s="61"/>
      <c r="K29" s="62"/>
      <c r="L29" s="97" t="n">
        <f aca="false">SUM(B29:K29)</f>
        <v>22</v>
      </c>
      <c r="M29" s="133"/>
      <c r="N29" s="134"/>
      <c r="O29" s="59"/>
    </row>
    <row r="30" customFormat="false" ht="13.5" hidden="false" customHeight="false" outlineLevel="0" collapsed="false">
      <c r="A30" s="21" t="s">
        <v>31</v>
      </c>
      <c r="B30" s="25" t="n">
        <v>144</v>
      </c>
      <c r="C30" s="23" t="n">
        <v>127</v>
      </c>
      <c r="D30" s="24" t="n">
        <v>160</v>
      </c>
      <c r="E30" s="23" t="n">
        <v>40</v>
      </c>
      <c r="F30" s="23" t="n">
        <v>131</v>
      </c>
      <c r="G30" s="24" t="n">
        <v>79</v>
      </c>
      <c r="H30" s="23" t="n">
        <v>151</v>
      </c>
      <c r="I30" s="24" t="n">
        <v>160</v>
      </c>
      <c r="J30" s="23" t="n">
        <v>40</v>
      </c>
      <c r="K30" s="24" t="n">
        <v>168</v>
      </c>
      <c r="L30" s="29" t="n">
        <f aca="false">K30+J30+I30+H30+G30+F30+E30+D30+C30+B30</f>
        <v>1200</v>
      </c>
      <c r="M30" s="106" t="n">
        <v>1200</v>
      </c>
      <c r="N30" s="12" t="n">
        <f aca="false">L30-M30</f>
        <v>0</v>
      </c>
      <c r="O30" s="27" t="n">
        <f aca="false">N30/M30</f>
        <v>0</v>
      </c>
    </row>
    <row r="31" customFormat="false" ht="13.5" hidden="false" customHeight="false" outlineLevel="0" collapsed="false">
      <c r="A31" s="8"/>
      <c r="B31" s="12"/>
      <c r="C31" s="9"/>
      <c r="D31" s="10"/>
      <c r="E31" s="9"/>
      <c r="F31" s="9"/>
      <c r="G31" s="10"/>
      <c r="H31" s="9"/>
      <c r="I31" s="10"/>
      <c r="J31" s="9"/>
      <c r="K31" s="66" t="s">
        <v>73</v>
      </c>
      <c r="L31" s="67" t="n">
        <v>1848</v>
      </c>
      <c r="M31" s="11"/>
      <c r="N31" s="12"/>
      <c r="O31" s="27"/>
    </row>
    <row r="32" customFormat="false" ht="13.5" hidden="false" customHeight="false" outlineLevel="0" collapsed="false">
      <c r="A32" s="8" t="s">
        <v>33</v>
      </c>
      <c r="B32" s="12"/>
      <c r="C32" s="9"/>
      <c r="D32" s="10"/>
      <c r="E32" s="9"/>
      <c r="F32" s="9"/>
      <c r="G32" s="10"/>
      <c r="H32" s="9"/>
      <c r="I32" s="10"/>
      <c r="J32" s="9"/>
      <c r="K32" s="10"/>
      <c r="L32" s="135"/>
      <c r="M32" s="11"/>
      <c r="N32" s="120" t="n">
        <f aca="false">L32-M32</f>
        <v>0</v>
      </c>
      <c r="O32" s="27"/>
    </row>
    <row r="33" customFormat="false" ht="12.75" hidden="false" customHeight="false" outlineLevel="0" collapsed="false">
      <c r="A33" s="71" t="s">
        <v>34</v>
      </c>
      <c r="B33" s="136" t="n">
        <v>52</v>
      </c>
      <c r="C33" s="72" t="n">
        <v>54.5</v>
      </c>
      <c r="D33" s="73" t="n">
        <v>47</v>
      </c>
      <c r="E33" s="72" t="n">
        <v>76</v>
      </c>
      <c r="F33" s="72" t="n">
        <v>52</v>
      </c>
      <c r="G33" s="73" t="n">
        <v>24.5</v>
      </c>
      <c r="H33" s="72" t="n">
        <v>82</v>
      </c>
      <c r="I33" s="73" t="n">
        <v>42</v>
      </c>
      <c r="J33" s="72" t="n">
        <v>103.5</v>
      </c>
      <c r="K33" s="73" t="n">
        <v>54</v>
      </c>
      <c r="L33" s="74" t="n">
        <f aca="false">K33+J33+I33+H33+G33+F33+E33+D33+C33+B33</f>
        <v>587.5</v>
      </c>
      <c r="M33" s="75"/>
      <c r="N33" s="128"/>
      <c r="O33" s="51"/>
    </row>
    <row r="34" customFormat="false" ht="12.75" hidden="false" customHeight="false" outlineLevel="0" collapsed="false">
      <c r="A34" s="77"/>
      <c r="B34" s="129"/>
      <c r="C34" s="53"/>
      <c r="D34" s="54"/>
      <c r="E34" s="53"/>
      <c r="F34" s="53"/>
      <c r="G34" s="54"/>
      <c r="H34" s="53"/>
      <c r="I34" s="54"/>
      <c r="J34" s="53"/>
      <c r="K34" s="102" t="s">
        <v>32</v>
      </c>
      <c r="L34" s="137" t="n">
        <v>781.4</v>
      </c>
      <c r="M34" s="56"/>
      <c r="N34" s="138"/>
      <c r="O34" s="58"/>
    </row>
    <row r="35" customFormat="false" ht="12.75" hidden="false" customHeight="false" outlineLevel="0" collapsed="false">
      <c r="A35" s="37" t="s">
        <v>35</v>
      </c>
      <c r="B35" s="38" t="n">
        <v>22</v>
      </c>
      <c r="C35" s="39" t="n">
        <v>22</v>
      </c>
      <c r="D35" s="40" t="n">
        <v>50</v>
      </c>
      <c r="E35" s="39" t="n">
        <v>40</v>
      </c>
      <c r="F35" s="39" t="n">
        <v>29</v>
      </c>
      <c r="G35" s="40" t="n">
        <v>29.7</v>
      </c>
      <c r="H35" s="39" t="n">
        <v>22</v>
      </c>
      <c r="I35" s="40" t="n">
        <v>35</v>
      </c>
      <c r="J35" s="39" t="n">
        <v>23.3</v>
      </c>
      <c r="K35" s="40" t="n">
        <v>44</v>
      </c>
      <c r="L35" s="79" t="n">
        <f aca="false">K35+J35+I35+H35+G35+F35+E35+D35+C35+B35</f>
        <v>317</v>
      </c>
      <c r="M35" s="42"/>
      <c r="N35" s="134"/>
      <c r="O35" s="58"/>
    </row>
    <row r="36" customFormat="false" ht="12.75" hidden="false" customHeight="false" outlineLevel="0" collapsed="false">
      <c r="A36" s="77"/>
      <c r="B36" s="129"/>
      <c r="C36" s="53"/>
      <c r="D36" s="54"/>
      <c r="E36" s="53"/>
      <c r="F36" s="53"/>
      <c r="G36" s="54"/>
      <c r="H36" s="53"/>
      <c r="I36" s="54"/>
      <c r="J36" s="53"/>
      <c r="K36" s="102" t="s">
        <v>32</v>
      </c>
      <c r="L36" s="137" t="n">
        <v>377.2</v>
      </c>
      <c r="M36" s="56"/>
      <c r="N36" s="138"/>
      <c r="O36" s="59"/>
    </row>
    <row r="37" customFormat="false" ht="12.75" hidden="false" customHeight="false" outlineLevel="0" collapsed="false">
      <c r="A37" s="77" t="s">
        <v>36</v>
      </c>
      <c r="B37" s="129"/>
      <c r="C37" s="53" t="n">
        <v>32</v>
      </c>
      <c r="D37" s="54"/>
      <c r="E37" s="53" t="n">
        <v>60</v>
      </c>
      <c r="F37" s="53"/>
      <c r="G37" s="54" t="n">
        <v>60</v>
      </c>
      <c r="H37" s="53"/>
      <c r="I37" s="54" t="n">
        <v>60</v>
      </c>
      <c r="J37" s="53" t="n">
        <v>50</v>
      </c>
      <c r="K37" s="54" t="n">
        <v>60</v>
      </c>
      <c r="L37" s="55" t="n">
        <f aca="false">K37+J37+I37+H37+G37+F37+E37+D37+C37+B37</f>
        <v>322</v>
      </c>
      <c r="M37" s="56"/>
      <c r="N37" s="130"/>
      <c r="O37" s="58"/>
    </row>
    <row r="38" customFormat="false" ht="12.75" hidden="false" customHeight="false" outlineLevel="0" collapsed="false">
      <c r="A38" s="77"/>
      <c r="B38" s="129"/>
      <c r="C38" s="53"/>
      <c r="D38" s="54"/>
      <c r="E38" s="53"/>
      <c r="F38" s="53"/>
      <c r="G38" s="54"/>
      <c r="H38" s="53"/>
      <c r="I38" s="54"/>
      <c r="J38" s="53"/>
      <c r="K38" s="102" t="s">
        <v>32</v>
      </c>
      <c r="L38" s="137" t="n">
        <v>428.3</v>
      </c>
      <c r="M38" s="56"/>
      <c r="N38" s="130"/>
      <c r="O38" s="59"/>
    </row>
    <row r="39" customFormat="false" ht="12.75" hidden="false" customHeight="false" outlineLevel="0" collapsed="false">
      <c r="A39" s="77" t="s">
        <v>37</v>
      </c>
      <c r="B39" s="129" t="n">
        <v>42.5</v>
      </c>
      <c r="C39" s="53" t="n">
        <v>32</v>
      </c>
      <c r="D39" s="54" t="n">
        <v>150</v>
      </c>
      <c r="E39" s="53" t="n">
        <v>40</v>
      </c>
      <c r="F39" s="53" t="n">
        <v>24</v>
      </c>
      <c r="G39" s="54" t="n">
        <v>135</v>
      </c>
      <c r="H39" s="53"/>
      <c r="I39" s="54" t="n">
        <v>183</v>
      </c>
      <c r="J39" s="53" t="n">
        <v>88</v>
      </c>
      <c r="K39" s="54" t="n">
        <v>40</v>
      </c>
      <c r="L39" s="55" t="n">
        <f aca="false">K39+J39+I39+H39+G39+F39+E39+D39+C39+B39</f>
        <v>734.5</v>
      </c>
      <c r="M39" s="56"/>
      <c r="N39" s="130"/>
      <c r="O39" s="58"/>
    </row>
    <row r="40" customFormat="false" ht="12.75" hidden="false" customHeight="false" outlineLevel="0" collapsed="false">
      <c r="A40" s="77"/>
      <c r="B40" s="129"/>
      <c r="C40" s="53"/>
      <c r="D40" s="54"/>
      <c r="E40" s="53"/>
      <c r="F40" s="53"/>
      <c r="G40" s="54"/>
      <c r="H40" s="53"/>
      <c r="I40" s="54"/>
      <c r="J40" s="53"/>
      <c r="K40" s="102" t="s">
        <v>32</v>
      </c>
      <c r="L40" s="137" t="n">
        <v>910.6</v>
      </c>
      <c r="M40" s="56"/>
      <c r="N40" s="130"/>
      <c r="O40" s="58"/>
    </row>
    <row r="41" customFormat="false" ht="12.75" hidden="false" customHeight="false" outlineLevel="0" collapsed="false">
      <c r="A41" s="77" t="s">
        <v>39</v>
      </c>
      <c r="B41" s="129"/>
      <c r="C41" s="53"/>
      <c r="D41" s="54"/>
      <c r="E41" s="53"/>
      <c r="F41" s="53"/>
      <c r="G41" s="54"/>
      <c r="H41" s="53"/>
      <c r="I41" s="54"/>
      <c r="J41" s="53"/>
      <c r="K41" s="54"/>
      <c r="L41" s="55"/>
      <c r="M41" s="56" t="s">
        <v>66</v>
      </c>
      <c r="N41" s="130"/>
      <c r="O41" s="58"/>
    </row>
    <row r="42" customFormat="false" ht="12.75" hidden="false" customHeight="false" outlineLevel="0" collapsed="false">
      <c r="A42" s="139" t="s">
        <v>40</v>
      </c>
      <c r="B42" s="140"/>
      <c r="C42" s="141" t="n">
        <v>30</v>
      </c>
      <c r="D42" s="142" t="n">
        <v>17</v>
      </c>
      <c r="E42" s="141"/>
      <c r="F42" s="141"/>
      <c r="G42" s="142"/>
      <c r="H42" s="141" t="n">
        <v>30</v>
      </c>
      <c r="I42" s="142"/>
      <c r="J42" s="141"/>
      <c r="K42" s="142"/>
      <c r="L42" s="48" t="n">
        <f aca="false">K42+J42+I42+H42+G42+F42+E42+D42+C42+B42</f>
        <v>77</v>
      </c>
      <c r="M42" s="49"/>
      <c r="N42" s="143"/>
      <c r="O42" s="44"/>
    </row>
    <row r="43" customFormat="false" ht="12.75" hidden="false" customHeight="false" outlineLevel="0" collapsed="false">
      <c r="A43" s="77"/>
      <c r="B43" s="129"/>
      <c r="C43" s="53"/>
      <c r="D43" s="54"/>
      <c r="E43" s="53"/>
      <c r="F43" s="53"/>
      <c r="G43" s="54"/>
      <c r="H43" s="53"/>
      <c r="I43" s="54"/>
      <c r="J43" s="53"/>
      <c r="K43" s="102" t="s">
        <v>32</v>
      </c>
      <c r="L43" s="137" t="n">
        <v>140</v>
      </c>
      <c r="M43" s="56"/>
      <c r="N43" s="134"/>
      <c r="O43" s="59"/>
    </row>
    <row r="44" s="148" customFormat="true" ht="13.5" hidden="false" customHeight="false" outlineLevel="0" collapsed="false">
      <c r="A44" s="144" t="s">
        <v>74</v>
      </c>
      <c r="B44" s="78" t="n">
        <v>1</v>
      </c>
      <c r="C44" s="145" t="n">
        <v>1</v>
      </c>
      <c r="D44" s="134" t="n">
        <v>2</v>
      </c>
      <c r="E44" s="145" t="n">
        <v>1.2</v>
      </c>
      <c r="F44" s="145"/>
      <c r="G44" s="134" t="n">
        <v>1.2</v>
      </c>
      <c r="H44" s="145" t="n">
        <v>1</v>
      </c>
      <c r="I44" s="134" t="n">
        <v>1</v>
      </c>
      <c r="J44" s="145" t="n">
        <v>2.8</v>
      </c>
      <c r="K44" s="134" t="n">
        <v>1.2</v>
      </c>
      <c r="L44" s="39" t="n">
        <f aca="false">SUM(B44:K44)</f>
        <v>12.4</v>
      </c>
      <c r="M44" s="146"/>
      <c r="N44" s="147"/>
      <c r="O44" s="20"/>
    </row>
    <row r="45" customFormat="false" ht="13.5" hidden="false" customHeight="false" outlineLevel="0" collapsed="false">
      <c r="A45" s="8" t="s">
        <v>42</v>
      </c>
      <c r="B45" s="12" t="n">
        <v>15</v>
      </c>
      <c r="C45" s="9" t="n">
        <v>19.5</v>
      </c>
      <c r="D45" s="10" t="n">
        <v>17.2</v>
      </c>
      <c r="E45" s="9" t="n">
        <v>19.8</v>
      </c>
      <c r="F45" s="9" t="n">
        <v>18.5</v>
      </c>
      <c r="G45" s="10" t="n">
        <v>18</v>
      </c>
      <c r="H45" s="9" t="n">
        <v>14.5</v>
      </c>
      <c r="I45" s="10" t="n">
        <v>15.5</v>
      </c>
      <c r="J45" s="9" t="n">
        <v>17.6</v>
      </c>
      <c r="K45" s="10" t="n">
        <v>24.4</v>
      </c>
      <c r="L45" s="9" t="n">
        <f aca="false">SUM(B45:K45)</f>
        <v>180</v>
      </c>
      <c r="M45" s="11" t="n">
        <v>180</v>
      </c>
      <c r="N45" s="10" t="n">
        <f aca="false">L45-M45</f>
        <v>0</v>
      </c>
      <c r="O45" s="27" t="n">
        <f aca="false">N45/M45</f>
        <v>0</v>
      </c>
    </row>
    <row r="46" customFormat="false" ht="13.5" hidden="false" customHeight="false" outlineLevel="0" collapsed="false">
      <c r="A46" s="8" t="s">
        <v>43</v>
      </c>
      <c r="B46" s="12" t="n">
        <v>4.3</v>
      </c>
      <c r="C46" s="9" t="n">
        <v>9.9</v>
      </c>
      <c r="D46" s="10" t="n">
        <v>8.4</v>
      </c>
      <c r="E46" s="9" t="n">
        <v>6.8</v>
      </c>
      <c r="F46" s="9" t="n">
        <v>7</v>
      </c>
      <c r="G46" s="10" t="n">
        <v>11</v>
      </c>
      <c r="H46" s="9" t="n">
        <v>11.5</v>
      </c>
      <c r="I46" s="10" t="n">
        <v>16.4</v>
      </c>
      <c r="J46" s="9" t="n">
        <v>4.4</v>
      </c>
      <c r="K46" s="10" t="n">
        <v>10.3</v>
      </c>
      <c r="L46" s="68" t="n">
        <f aca="false">SUM(B46:K46)</f>
        <v>90</v>
      </c>
      <c r="M46" s="11" t="n">
        <v>90</v>
      </c>
      <c r="N46" s="70" t="n">
        <f aca="false">L46-M46</f>
        <v>0</v>
      </c>
      <c r="O46" s="27" t="n">
        <f aca="false">N46/M46</f>
        <v>0</v>
      </c>
    </row>
    <row r="47" customFormat="false" ht="13.5" hidden="false" customHeight="false" outlineLevel="0" collapsed="false">
      <c r="A47" s="149"/>
      <c r="B47" s="43"/>
      <c r="C47" s="150"/>
      <c r="D47" s="151"/>
      <c r="E47" s="150"/>
      <c r="F47" s="150"/>
      <c r="G47" s="151"/>
      <c r="H47" s="150"/>
      <c r="I47" s="151"/>
      <c r="J47" s="150"/>
      <c r="K47" s="151"/>
      <c r="L47" s="150"/>
      <c r="M47" s="152"/>
      <c r="N47" s="43"/>
      <c r="O47" s="44"/>
    </row>
    <row r="48" customFormat="false" ht="13.5" hidden="false" customHeight="false" outlineLevel="0" collapsed="false">
      <c r="A48" s="8" t="s">
        <v>44</v>
      </c>
      <c r="B48" s="12" t="n">
        <v>95</v>
      </c>
      <c r="C48" s="12" t="n">
        <v>95</v>
      </c>
      <c r="D48" s="12" t="n">
        <v>95</v>
      </c>
      <c r="E48" s="12" t="n">
        <v>95</v>
      </c>
      <c r="F48" s="12" t="n">
        <v>95</v>
      </c>
      <c r="G48" s="12" t="n">
        <v>95</v>
      </c>
      <c r="H48" s="12" t="n">
        <v>95</v>
      </c>
      <c r="I48" s="12" t="n">
        <v>95</v>
      </c>
      <c r="J48" s="12" t="n">
        <v>95</v>
      </c>
      <c r="K48" s="12" t="n">
        <v>95</v>
      </c>
      <c r="L48" s="9" t="n">
        <f aca="false">SUM(B48:K48)</f>
        <v>950</v>
      </c>
      <c r="M48" s="11" t="n">
        <v>950</v>
      </c>
      <c r="N48" s="12" t="n">
        <f aca="false">M48-L48</f>
        <v>0</v>
      </c>
      <c r="O48" s="46" t="n">
        <f aca="false">N48/M48</f>
        <v>0</v>
      </c>
    </row>
    <row r="49" customFormat="false" ht="13.5" hidden="false" customHeight="false" outlineLevel="0" collapsed="false">
      <c r="A49" s="8"/>
      <c r="B49" s="12"/>
      <c r="C49" s="12"/>
      <c r="D49" s="9"/>
      <c r="E49" s="12"/>
      <c r="F49" s="12"/>
      <c r="G49" s="10"/>
      <c r="H49" s="12"/>
      <c r="I49" s="9"/>
      <c r="J49" s="12"/>
      <c r="K49" s="67" t="s">
        <v>32</v>
      </c>
      <c r="L49" s="67" t="n">
        <v>1083</v>
      </c>
      <c r="M49" s="11"/>
      <c r="N49" s="12"/>
      <c r="O49" s="46"/>
    </row>
    <row r="50" customFormat="false" ht="13.5" hidden="false" customHeight="false" outlineLevel="0" collapsed="false">
      <c r="A50" s="8" t="s">
        <v>45</v>
      </c>
      <c r="B50" s="12" t="n">
        <v>100</v>
      </c>
      <c r="C50" s="9" t="n">
        <v>100</v>
      </c>
      <c r="D50" s="10" t="n">
        <v>100</v>
      </c>
      <c r="E50" s="9" t="n">
        <v>100</v>
      </c>
      <c r="F50" s="9" t="n">
        <v>100</v>
      </c>
      <c r="G50" s="10" t="n">
        <v>100</v>
      </c>
      <c r="H50" s="9" t="n">
        <v>100</v>
      </c>
      <c r="I50" s="10" t="n">
        <v>100</v>
      </c>
      <c r="J50" s="9" t="n">
        <v>100</v>
      </c>
      <c r="K50" s="10" t="n">
        <v>100</v>
      </c>
      <c r="L50" s="9" t="n">
        <f aca="false">SUM(B50:K50)</f>
        <v>1000</v>
      </c>
      <c r="M50" s="11" t="n">
        <v>1000</v>
      </c>
      <c r="N50" s="12" t="n">
        <f aca="false">L50-M50</f>
        <v>0</v>
      </c>
      <c r="O50" s="46" t="n">
        <f aca="false">N50/M50</f>
        <v>0</v>
      </c>
    </row>
    <row r="51" customFormat="false" ht="13.5" hidden="false" customHeight="false" outlineLevel="0" collapsed="false">
      <c r="A51" s="8" t="s">
        <v>46</v>
      </c>
      <c r="B51" s="12" t="n">
        <v>15</v>
      </c>
      <c r="C51" s="9"/>
      <c r="D51" s="10" t="n">
        <v>12.5</v>
      </c>
      <c r="E51" s="9" t="n">
        <v>12.5</v>
      </c>
      <c r="F51" s="9"/>
      <c r="G51" s="10" t="n">
        <v>12.5</v>
      </c>
      <c r="H51" s="9" t="n">
        <v>12.5</v>
      </c>
      <c r="I51" s="10"/>
      <c r="J51" s="9" t="n">
        <v>12.5</v>
      </c>
      <c r="K51" s="10" t="n">
        <v>12.5</v>
      </c>
      <c r="L51" s="12" t="n">
        <f aca="false">SUM(B51:K51)</f>
        <v>90</v>
      </c>
      <c r="M51" s="9" t="n">
        <v>90</v>
      </c>
      <c r="N51" s="12" t="n">
        <f aca="false">L51-M51</f>
        <v>0</v>
      </c>
      <c r="O51" s="27" t="n">
        <f aca="false">N51/M51</f>
        <v>0</v>
      </c>
    </row>
    <row r="52" customFormat="false" ht="13.5" hidden="false" customHeight="false" outlineLevel="0" collapsed="false">
      <c r="A52" s="8" t="s">
        <v>47</v>
      </c>
      <c r="B52" s="12"/>
      <c r="C52" s="9"/>
      <c r="D52" s="10"/>
      <c r="E52" s="9"/>
      <c r="F52" s="9"/>
      <c r="G52" s="10"/>
      <c r="H52" s="9"/>
      <c r="I52" s="10"/>
      <c r="J52" s="9"/>
      <c r="K52" s="10"/>
      <c r="L52" s="12" t="n">
        <f aca="false">L56+L55+L54+L53</f>
        <v>3705</v>
      </c>
      <c r="M52" s="9" t="n">
        <v>3705</v>
      </c>
      <c r="N52" s="25" t="n">
        <f aca="false">L52-M52</f>
        <v>0</v>
      </c>
      <c r="O52" s="27" t="n">
        <f aca="false">N52/M52</f>
        <v>0</v>
      </c>
    </row>
    <row r="53" customFormat="false" ht="12.75" hidden="false" customHeight="false" outlineLevel="0" collapsed="false">
      <c r="A53" s="37" t="s">
        <v>48</v>
      </c>
      <c r="B53" s="38" t="n">
        <v>205</v>
      </c>
      <c r="C53" s="39" t="n">
        <v>240</v>
      </c>
      <c r="D53" s="40" t="n">
        <v>190</v>
      </c>
      <c r="E53" s="39" t="n">
        <v>238</v>
      </c>
      <c r="F53" s="39" t="n">
        <v>210</v>
      </c>
      <c r="G53" s="40" t="n">
        <v>232</v>
      </c>
      <c r="H53" s="39" t="n">
        <v>210</v>
      </c>
      <c r="I53" s="40" t="n">
        <v>250</v>
      </c>
      <c r="J53" s="39" t="n">
        <v>190</v>
      </c>
      <c r="K53" s="40" t="n">
        <v>220</v>
      </c>
      <c r="L53" s="86" t="n">
        <f aca="false">SUM(B53:K53)</f>
        <v>2185</v>
      </c>
      <c r="M53" s="40"/>
      <c r="N53" s="14"/>
      <c r="O53" s="59"/>
    </row>
    <row r="54" customFormat="false" ht="12.75" hidden="false" customHeight="false" outlineLevel="0" collapsed="false">
      <c r="A54" s="131" t="s">
        <v>75</v>
      </c>
      <c r="B54" s="132"/>
      <c r="C54" s="61" t="n">
        <v>150</v>
      </c>
      <c r="D54" s="62"/>
      <c r="E54" s="61" t="n">
        <v>150</v>
      </c>
      <c r="F54" s="61"/>
      <c r="G54" s="62" t="n">
        <v>150</v>
      </c>
      <c r="H54" s="61"/>
      <c r="I54" s="62" t="n">
        <v>150</v>
      </c>
      <c r="J54" s="61"/>
      <c r="K54" s="62" t="n">
        <v>150</v>
      </c>
      <c r="L54" s="153" t="n">
        <f aca="false">SUM(B54:K54)</f>
        <v>750</v>
      </c>
      <c r="M54" s="62"/>
      <c r="N54" s="154"/>
      <c r="O54" s="64"/>
    </row>
    <row r="55" customFormat="false" ht="12.75" hidden="false" customHeight="false" outlineLevel="0" collapsed="false">
      <c r="A55" s="131" t="s">
        <v>50</v>
      </c>
      <c r="B55" s="132" t="n">
        <v>150</v>
      </c>
      <c r="C55" s="61"/>
      <c r="D55" s="62" t="n">
        <v>150</v>
      </c>
      <c r="E55" s="61"/>
      <c r="F55" s="61" t="n">
        <v>150</v>
      </c>
      <c r="G55" s="62"/>
      <c r="H55" s="61" t="n">
        <v>150</v>
      </c>
      <c r="I55" s="62"/>
      <c r="J55" s="61" t="n">
        <v>150</v>
      </c>
      <c r="K55" s="155"/>
      <c r="L55" s="153" t="n">
        <f aca="false">SUM(B55:K55)</f>
        <v>750</v>
      </c>
      <c r="M55" s="62"/>
      <c r="N55" s="156"/>
      <c r="O55" s="64"/>
    </row>
    <row r="56" customFormat="false" ht="12.75" hidden="false" customHeight="false" outlineLevel="0" collapsed="false">
      <c r="A56" s="77" t="s">
        <v>76</v>
      </c>
      <c r="B56" s="129"/>
      <c r="C56" s="53"/>
      <c r="D56" s="54"/>
      <c r="E56" s="53"/>
      <c r="F56" s="53"/>
      <c r="G56" s="54"/>
      <c r="H56" s="53" t="n">
        <v>20</v>
      </c>
      <c r="I56" s="54"/>
      <c r="J56" s="53"/>
      <c r="K56" s="54"/>
      <c r="L56" s="55" t="n">
        <f aca="false">SUM(B56:K56)</f>
        <v>20</v>
      </c>
      <c r="M56" s="54"/>
      <c r="N56" s="57"/>
      <c r="O56" s="58"/>
    </row>
    <row r="57" customFormat="false" ht="13.5" hidden="false" customHeight="false" outlineLevel="0" collapsed="false">
      <c r="A57" s="36" t="s">
        <v>52</v>
      </c>
      <c r="B57" s="94" t="n">
        <v>15</v>
      </c>
      <c r="C57" s="122" t="n">
        <v>7</v>
      </c>
      <c r="D57" s="157" t="n">
        <v>16</v>
      </c>
      <c r="E57" s="122"/>
      <c r="F57" s="122" t="n">
        <v>7</v>
      </c>
      <c r="G57" s="157"/>
      <c r="H57" s="122" t="n">
        <v>10</v>
      </c>
      <c r="I57" s="157" t="n">
        <v>7</v>
      </c>
      <c r="J57" s="122" t="n">
        <v>21</v>
      </c>
      <c r="K57" s="157" t="n">
        <v>7</v>
      </c>
      <c r="L57" s="122" t="n">
        <f aca="false">SUM(B57:K57)</f>
        <v>90</v>
      </c>
      <c r="M57" s="158" t="n">
        <v>90</v>
      </c>
      <c r="N57" s="94" t="n">
        <f aca="false">L57-M57</f>
        <v>0</v>
      </c>
      <c r="O57" s="159" t="n">
        <f aca="false">N57/M57</f>
        <v>0</v>
      </c>
    </row>
    <row r="58" customFormat="false" ht="13.5" hidden="false" customHeight="false" outlineLevel="0" collapsed="false">
      <c r="A58" s="8" t="s">
        <v>53</v>
      </c>
      <c r="B58" s="12" t="n">
        <v>100</v>
      </c>
      <c r="C58" s="9"/>
      <c r="D58" s="10"/>
      <c r="E58" s="9"/>
      <c r="F58" s="9" t="n">
        <v>100</v>
      </c>
      <c r="G58" s="10"/>
      <c r="H58" s="9" t="n">
        <v>100</v>
      </c>
      <c r="I58" s="10"/>
      <c r="J58" s="9"/>
      <c r="K58" s="10"/>
      <c r="L58" s="9" t="n">
        <f aca="false">SUM(B58:K58)</f>
        <v>300</v>
      </c>
      <c r="M58" s="11" t="n">
        <v>300</v>
      </c>
      <c r="N58" s="12" t="n">
        <f aca="false">L58-M58</f>
        <v>0</v>
      </c>
      <c r="O58" s="46" t="n">
        <f aca="false">N58/M58</f>
        <v>0</v>
      </c>
    </row>
    <row r="59" customFormat="false" ht="13.5" hidden="false" customHeight="false" outlineLevel="0" collapsed="false">
      <c r="A59" s="8" t="s">
        <v>54</v>
      </c>
      <c r="B59" s="12"/>
      <c r="C59" s="9"/>
      <c r="D59" s="10"/>
      <c r="E59" s="9"/>
      <c r="F59" s="9"/>
      <c r="G59" s="10"/>
      <c r="H59" s="9"/>
      <c r="I59" s="10"/>
      <c r="J59" s="9"/>
      <c r="K59" s="10"/>
      <c r="L59" s="9" t="n">
        <f aca="false">L62+L61+L60</f>
        <v>550.6</v>
      </c>
      <c r="M59" s="11" t="n">
        <v>550</v>
      </c>
      <c r="N59" s="12" t="n">
        <f aca="false">L59-M59</f>
        <v>0.600000000000023</v>
      </c>
      <c r="O59" s="46" t="n">
        <f aca="false">N59/M59</f>
        <v>0.00109090909090913</v>
      </c>
    </row>
    <row r="60" customFormat="false" ht="12.75" hidden="false" customHeight="true" outlineLevel="0" collapsed="false">
      <c r="A60" s="88" t="s">
        <v>55</v>
      </c>
      <c r="B60" s="91"/>
      <c r="C60" s="89" t="n">
        <v>16.2</v>
      </c>
      <c r="D60" s="90"/>
      <c r="E60" s="89" t="n">
        <v>79.4</v>
      </c>
      <c r="F60" s="89"/>
      <c r="G60" s="90" t="n">
        <v>16.2</v>
      </c>
      <c r="H60" s="89" t="n">
        <v>63.2</v>
      </c>
      <c r="I60" s="90"/>
      <c r="J60" s="89" t="n">
        <v>16.2</v>
      </c>
      <c r="K60" s="160" t="n">
        <v>16.2</v>
      </c>
      <c r="L60" s="161" t="n">
        <f aca="false">B60+C60+D60+E60+F60+G60+H60+I60+J60+K60+K62</f>
        <v>258</v>
      </c>
      <c r="M60" s="100" t="n">
        <v>500</v>
      </c>
      <c r="N60" s="101"/>
      <c r="O60" s="46" t="n">
        <f aca="false">N60/M60</f>
        <v>0</v>
      </c>
    </row>
    <row r="61" customFormat="false" ht="12.75" hidden="false" customHeight="true" outlineLevel="0" collapsed="false">
      <c r="A61" s="88" t="s">
        <v>56</v>
      </c>
      <c r="B61" s="91" t="n">
        <v>49.2</v>
      </c>
      <c r="C61" s="89"/>
      <c r="D61" s="90" t="n">
        <v>51.8</v>
      </c>
      <c r="E61" s="89"/>
      <c r="F61" s="89" t="n">
        <v>49</v>
      </c>
      <c r="G61" s="90"/>
      <c r="H61" s="89"/>
      <c r="I61" s="90" t="n">
        <v>44</v>
      </c>
      <c r="J61" s="89" t="n">
        <v>48</v>
      </c>
      <c r="K61" s="160"/>
      <c r="L61" s="161" t="n">
        <f aca="false">SUM(B61:K61)</f>
        <v>242</v>
      </c>
      <c r="M61" s="100"/>
      <c r="N61" s="101"/>
      <c r="O61" s="46"/>
    </row>
    <row r="62" customFormat="false" ht="12.75" hidden="false" customHeight="true" outlineLevel="0" collapsed="false">
      <c r="A62" s="88" t="s">
        <v>57</v>
      </c>
      <c r="B62" s="91"/>
      <c r="C62" s="89"/>
      <c r="D62" s="90"/>
      <c r="E62" s="89"/>
      <c r="F62" s="89"/>
      <c r="G62" s="90"/>
      <c r="H62" s="89"/>
      <c r="I62" s="90"/>
      <c r="J62" s="89"/>
      <c r="K62" s="90" t="n">
        <v>50.6</v>
      </c>
      <c r="L62" s="89" t="n">
        <f aca="false">SUM(B62:K62)</f>
        <v>50.6</v>
      </c>
      <c r="M62" s="100"/>
      <c r="N62" s="91"/>
      <c r="O62" s="46"/>
    </row>
    <row r="63" customFormat="false" ht="12.75" hidden="false" customHeight="true" outlineLevel="0" collapsed="false">
      <c r="A63" s="88" t="s">
        <v>56</v>
      </c>
      <c r="B63" s="91"/>
      <c r="C63" s="89"/>
      <c r="D63" s="90"/>
      <c r="E63" s="89"/>
      <c r="F63" s="89"/>
      <c r="G63" s="90"/>
      <c r="H63" s="89"/>
      <c r="I63" s="90"/>
      <c r="J63" s="89"/>
      <c r="K63" s="66" t="s">
        <v>32</v>
      </c>
      <c r="L63" s="67" t="n">
        <v>60.6</v>
      </c>
      <c r="M63" s="100"/>
      <c r="N63" s="91"/>
      <c r="O63" s="46"/>
    </row>
    <row r="64" customFormat="false" ht="13.5" hidden="false" customHeight="false" outlineLevel="0" collapsed="false">
      <c r="A64" s="88" t="s">
        <v>77</v>
      </c>
      <c r="B64" s="91" t="n">
        <v>15</v>
      </c>
      <c r="C64" s="89" t="n">
        <v>55</v>
      </c>
      <c r="D64" s="90" t="n">
        <v>15</v>
      </c>
      <c r="E64" s="89"/>
      <c r="F64" s="89" t="n">
        <v>15</v>
      </c>
      <c r="G64" s="90" t="n">
        <v>54</v>
      </c>
      <c r="H64" s="89"/>
      <c r="I64" s="90" t="n">
        <v>46</v>
      </c>
      <c r="J64" s="89"/>
      <c r="K64" s="90"/>
      <c r="L64" s="89" t="n">
        <f aca="false">SUM(B64:K64)</f>
        <v>200</v>
      </c>
      <c r="M64" s="100" t="n">
        <v>200</v>
      </c>
      <c r="N64" s="101" t="n">
        <f aca="false">L64-M64</f>
        <v>0</v>
      </c>
      <c r="O64" s="46" t="n">
        <f aca="false">N64/M64</f>
        <v>0</v>
      </c>
    </row>
    <row r="65" customFormat="false" ht="13.5" hidden="false" customHeight="false" outlineLevel="0" collapsed="false">
      <c r="A65" s="88"/>
      <c r="B65" s="91"/>
      <c r="C65" s="89"/>
      <c r="D65" s="90"/>
      <c r="E65" s="89"/>
      <c r="F65" s="89"/>
      <c r="G65" s="90"/>
      <c r="H65" s="89"/>
      <c r="I65" s="90"/>
      <c r="J65" s="89"/>
      <c r="K65" s="66" t="s">
        <v>32</v>
      </c>
      <c r="L65" s="67" t="n">
        <v>307.7</v>
      </c>
      <c r="M65" s="100"/>
      <c r="N65" s="101"/>
      <c r="O65" s="92"/>
    </row>
    <row r="66" customFormat="false" ht="13.5" hidden="false" customHeight="false" outlineLevel="0" collapsed="false">
      <c r="A66" s="162" t="s">
        <v>59</v>
      </c>
      <c r="B66" s="163"/>
      <c r="C66" s="164" t="n">
        <v>12.5</v>
      </c>
      <c r="D66" s="165"/>
      <c r="E66" s="164" t="n">
        <v>7.5</v>
      </c>
      <c r="F66" s="164"/>
      <c r="G66" s="165" t="n">
        <v>6</v>
      </c>
      <c r="H66" s="164"/>
      <c r="I66" s="165" t="n">
        <v>8</v>
      </c>
      <c r="J66" s="164" t="n">
        <v>6</v>
      </c>
      <c r="K66" s="165"/>
      <c r="L66" s="164" t="n">
        <f aca="false">SUM(B66:K66)</f>
        <v>40</v>
      </c>
      <c r="M66" s="166" t="n">
        <v>40</v>
      </c>
      <c r="N66" s="163" t="n">
        <f aca="false">L66-M66</f>
        <v>0</v>
      </c>
      <c r="O66" s="167" t="n">
        <f aca="false">N66/M66</f>
        <v>0</v>
      </c>
    </row>
    <row r="67" customFormat="false" ht="13.5" hidden="false" customHeight="false" outlineLevel="0" collapsed="false">
      <c r="A67" s="162"/>
      <c r="B67" s="163"/>
      <c r="C67" s="164"/>
      <c r="D67" s="165"/>
      <c r="E67" s="164"/>
      <c r="F67" s="164"/>
      <c r="G67" s="165"/>
      <c r="H67" s="164"/>
      <c r="I67" s="165"/>
      <c r="J67" s="164"/>
      <c r="K67" s="66" t="s">
        <v>32</v>
      </c>
      <c r="L67" s="67" t="n">
        <v>40.8</v>
      </c>
      <c r="M67" s="166"/>
      <c r="N67" s="163"/>
      <c r="O67" s="167"/>
    </row>
    <row r="68" customFormat="false" ht="13.5" hidden="false" customHeight="false" outlineLevel="0" collapsed="false">
      <c r="A68" s="162" t="s">
        <v>60</v>
      </c>
      <c r="B68" s="163"/>
      <c r="C68" s="164"/>
      <c r="D68" s="165" t="n">
        <v>49</v>
      </c>
      <c r="E68" s="164" t="n">
        <v>52</v>
      </c>
      <c r="F68" s="164"/>
      <c r="G68" s="165" t="n">
        <v>85</v>
      </c>
      <c r="H68" s="164" t="n">
        <v>30</v>
      </c>
      <c r="I68" s="165"/>
      <c r="J68" s="164" t="n">
        <v>52</v>
      </c>
      <c r="K68" s="165" t="n">
        <v>52</v>
      </c>
      <c r="L68" s="164" t="n">
        <f aca="false">SUM(B68:K68)</f>
        <v>320</v>
      </c>
      <c r="M68" s="166" t="n">
        <v>320</v>
      </c>
      <c r="N68" s="163" t="n">
        <f aca="false">L68-M68</f>
        <v>0</v>
      </c>
      <c r="O68" s="167" t="n">
        <f aca="false">N68/M68</f>
        <v>0</v>
      </c>
    </row>
    <row r="69" customFormat="false" ht="13.5" hidden="false" customHeight="false" outlineLevel="0" collapsed="false">
      <c r="A69" s="162"/>
      <c r="B69" s="163"/>
      <c r="C69" s="164"/>
      <c r="D69" s="165"/>
      <c r="E69" s="164"/>
      <c r="F69" s="164"/>
      <c r="G69" s="165"/>
      <c r="H69" s="164"/>
      <c r="I69" s="165"/>
      <c r="J69" s="164"/>
      <c r="K69" s="66" t="s">
        <v>32</v>
      </c>
      <c r="L69" s="67" t="n">
        <v>400</v>
      </c>
      <c r="M69" s="166"/>
      <c r="N69" s="163"/>
      <c r="O69" s="167"/>
    </row>
    <row r="70" customFormat="false" ht="13.5" hidden="false" customHeight="false" outlineLevel="0" collapsed="false">
      <c r="A70" s="162" t="s">
        <v>61</v>
      </c>
      <c r="B70" s="163" t="n">
        <v>1</v>
      </c>
      <c r="C70" s="164"/>
      <c r="D70" s="165" t="n">
        <v>1</v>
      </c>
      <c r="E70" s="164"/>
      <c r="F70" s="164" t="n">
        <v>1</v>
      </c>
      <c r="G70" s="165"/>
      <c r="H70" s="164" t="n">
        <v>1</v>
      </c>
      <c r="I70" s="165"/>
      <c r="J70" s="164" t="n">
        <v>1</v>
      </c>
      <c r="K70" s="165"/>
      <c r="L70" s="164" t="n">
        <f aca="false">SUM(B70:K70)</f>
        <v>5</v>
      </c>
      <c r="M70" s="166" t="n">
        <v>5</v>
      </c>
      <c r="N70" s="163" t="n">
        <f aca="false">L70-M70</f>
        <v>0</v>
      </c>
      <c r="O70" s="167" t="n">
        <f aca="false">N70/M70</f>
        <v>0</v>
      </c>
    </row>
    <row r="71" customFormat="false" ht="13.5" hidden="false" customHeight="false" outlineLevel="0" collapsed="false">
      <c r="A71" s="162" t="s">
        <v>62</v>
      </c>
      <c r="B71" s="163"/>
      <c r="C71" s="164" t="n">
        <v>1</v>
      </c>
      <c r="D71" s="165"/>
      <c r="E71" s="164" t="n">
        <v>1</v>
      </c>
      <c r="F71" s="164"/>
      <c r="G71" s="165" t="n">
        <v>1</v>
      </c>
      <c r="H71" s="164"/>
      <c r="I71" s="165" t="n">
        <v>1</v>
      </c>
      <c r="J71" s="164"/>
      <c r="K71" s="165" t="n">
        <v>1</v>
      </c>
      <c r="L71" s="164" t="n">
        <f aca="false">SUM(B71:K71)</f>
        <v>5</v>
      </c>
      <c r="M71" s="166" t="n">
        <v>5</v>
      </c>
      <c r="N71" s="163" t="n">
        <f aca="false">L71-M71</f>
        <v>0</v>
      </c>
      <c r="O71" s="167" t="n">
        <f aca="false">N71/M71</f>
        <v>0</v>
      </c>
    </row>
    <row r="72" customFormat="false" ht="13.5" hidden="false" customHeight="false" outlineLevel="0" collapsed="false">
      <c r="A72" s="168" t="s">
        <v>63</v>
      </c>
      <c r="B72" s="169" t="n">
        <v>7</v>
      </c>
      <c r="C72" s="170" t="n">
        <v>7</v>
      </c>
      <c r="D72" s="171" t="n">
        <v>7</v>
      </c>
      <c r="E72" s="170" t="n">
        <v>7</v>
      </c>
      <c r="F72" s="169" t="n">
        <v>7</v>
      </c>
      <c r="G72" s="170" t="n">
        <v>7</v>
      </c>
      <c r="H72" s="169" t="n">
        <v>7</v>
      </c>
      <c r="I72" s="170" t="n">
        <v>7</v>
      </c>
      <c r="J72" s="169" t="n">
        <v>7</v>
      </c>
      <c r="K72" s="170" t="n">
        <v>7</v>
      </c>
      <c r="L72" s="172" t="n">
        <f aca="false">SUM(B72:K72)</f>
        <v>70</v>
      </c>
      <c r="M72" s="173" t="n">
        <v>70</v>
      </c>
      <c r="N72" s="174" t="n">
        <f aca="false">L72-M72</f>
        <v>0</v>
      </c>
      <c r="O72" s="175" t="n">
        <f aca="false">N72/M72</f>
        <v>0</v>
      </c>
    </row>
    <row r="73" customFormat="false" ht="13.5" hidden="false" customHeight="false" outlineLevel="0" collapsed="false">
      <c r="A73" s="162" t="s">
        <v>64</v>
      </c>
      <c r="B73" s="165" t="n">
        <v>3</v>
      </c>
      <c r="C73" s="164" t="n">
        <v>3.2</v>
      </c>
      <c r="D73" s="163" t="n">
        <v>5</v>
      </c>
      <c r="E73" s="164" t="n">
        <v>3</v>
      </c>
      <c r="F73" s="165" t="n">
        <v>3.7</v>
      </c>
      <c r="G73" s="164" t="n">
        <v>4.7</v>
      </c>
      <c r="H73" s="165" t="n">
        <v>3.7</v>
      </c>
      <c r="I73" s="164" t="n">
        <v>4</v>
      </c>
      <c r="J73" s="165" t="n">
        <v>4.7</v>
      </c>
      <c r="K73" s="164" t="n">
        <v>5</v>
      </c>
      <c r="L73" s="164" t="n">
        <f aca="false">K73+J73+I73+H73+G73+F73+E73+D73+C73+B73</f>
        <v>40</v>
      </c>
      <c r="M73" s="166" t="n">
        <v>40</v>
      </c>
      <c r="N73" s="163" t="n">
        <f aca="false">L73-M73</f>
        <v>0</v>
      </c>
      <c r="O73" s="176" t="n">
        <f aca="false">N73/M73</f>
        <v>0</v>
      </c>
    </row>
    <row r="74" customFormat="false" ht="13.5" hidden="false" customHeight="false" outlineLevel="0" collapsed="false">
      <c r="A74" s="177"/>
      <c r="B74" s="178" t="n">
        <v>1</v>
      </c>
      <c r="C74" s="179" t="n">
        <v>2</v>
      </c>
      <c r="D74" s="180" t="n">
        <v>3</v>
      </c>
      <c r="E74" s="179" t="n">
        <v>4</v>
      </c>
      <c r="F74" s="178" t="n">
        <v>5</v>
      </c>
      <c r="G74" s="179" t="n">
        <v>6</v>
      </c>
      <c r="H74" s="178" t="n">
        <v>7</v>
      </c>
      <c r="I74" s="179" t="n">
        <v>8</v>
      </c>
      <c r="J74" s="178" t="n">
        <v>9</v>
      </c>
      <c r="K74" s="179" t="n">
        <v>10</v>
      </c>
      <c r="L74" s="152" t="n">
        <f aca="false">K74+J74+I74+H74+G74+F74+E74+D74+C74+B74</f>
        <v>55</v>
      </c>
      <c r="M74" s="181"/>
      <c r="N74" s="43"/>
      <c r="O74" s="112"/>
    </row>
    <row r="75" customFormat="false" ht="12.75" hidden="false" customHeight="false" outlineLevel="0" collapsed="false">
      <c r="M75" s="18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9.7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tru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183" width="8.85"/>
    <col collapsed="false" customWidth="true" hidden="false" outlineLevel="0" max="11" min="11" style="183" width="9.56"/>
    <col collapsed="false" customWidth="true" hidden="false" outlineLevel="0" max="12" min="12" style="183" width="8.14"/>
    <col collapsed="false" customWidth="true" hidden="true" outlineLevel="0" max="13" min="13" style="183" width="15.7"/>
    <col collapsed="false" customWidth="false" hidden="true" outlineLevel="0" max="14" min="14" style="183" width="9.06"/>
    <col collapsed="false" customWidth="true" hidden="false" outlineLevel="0" max="15" min="15" style="183" width="9.14"/>
    <col collapsed="false" customWidth="true" hidden="false" outlineLevel="0" max="16" min="16" style="183" width="8.28"/>
    <col collapsed="false" customWidth="true" hidden="false" outlineLevel="0" max="17" min="17" style="183" width="10.13"/>
    <col collapsed="false" customWidth="true" hidden="false" outlineLevel="0" max="19" min="18" style="183" width="7.14"/>
    <col collapsed="false" customWidth="true" hidden="false" outlineLevel="0" max="20" min="20" style="183" width="6.56"/>
    <col collapsed="false" customWidth="true" hidden="false" outlineLevel="0" max="21" min="21" style="183" width="7.14"/>
    <col collapsed="false" customWidth="false" hidden="true" outlineLevel="0" max="22" min="22" style="0" width="9.06"/>
  </cols>
  <sheetData>
    <row r="1" customFormat="false" ht="15" hidden="false" customHeight="false" outlineLevel="0" collapsed="false">
      <c r="A1" s="4"/>
      <c r="B1" s="184"/>
      <c r="C1" s="184"/>
      <c r="D1" s="184"/>
      <c r="E1" s="184"/>
      <c r="F1" s="3"/>
      <c r="G1" s="185"/>
      <c r="H1" s="185"/>
      <c r="I1" s="185"/>
      <c r="J1" s="186"/>
      <c r="K1" s="186"/>
      <c r="L1" s="186"/>
      <c r="M1" s="186"/>
    </row>
    <row r="2" customFormat="false" ht="14.25" hidden="false" customHeight="false" outlineLevel="0" collapsed="false">
      <c r="J2" s="0"/>
      <c r="K2" s="0"/>
      <c r="L2" s="187"/>
      <c r="M2" s="187"/>
    </row>
    <row r="3" customFormat="false" ht="14.25" hidden="false" customHeight="false" outlineLevel="0" collapsed="false">
      <c r="A3" s="3"/>
      <c r="B3" s="3" t="s">
        <v>78</v>
      </c>
      <c r="C3" s="3"/>
      <c r="D3" s="3"/>
      <c r="E3" s="3"/>
      <c r="F3" s="3"/>
      <c r="G3" s="3"/>
      <c r="H3" s="3"/>
      <c r="I3" s="3"/>
      <c r="J3" s="3"/>
      <c r="K3" s="3"/>
      <c r="L3" s="187"/>
      <c r="M3" s="187"/>
      <c r="O3" s="3" t="s">
        <v>79</v>
      </c>
    </row>
    <row r="4" customFormat="false" ht="14.25" hidden="false" customHeight="false" outlineLevel="0" collapsed="false">
      <c r="A4" s="3"/>
      <c r="B4" s="3"/>
      <c r="C4" s="3" t="s">
        <v>80</v>
      </c>
      <c r="D4" s="3"/>
      <c r="E4" s="3"/>
      <c r="F4" s="3"/>
      <c r="G4" s="3"/>
      <c r="H4" s="3"/>
      <c r="I4" s="3"/>
      <c r="J4" s="3"/>
      <c r="K4" s="3"/>
      <c r="L4" s="187"/>
      <c r="M4" s="187"/>
    </row>
    <row r="5" customFormat="false" ht="14.25" hidden="false" customHeight="false" outlineLevel="0" collapsed="false">
      <c r="D5" s="3"/>
      <c r="E5" s="188" t="s">
        <v>81</v>
      </c>
      <c r="F5" s="188"/>
      <c r="G5" s="3"/>
      <c r="H5" s="3"/>
      <c r="J5" s="0"/>
      <c r="K5" s="0"/>
      <c r="L5" s="187"/>
      <c r="M5" s="189"/>
    </row>
    <row r="6" customFormat="false" ht="15" hidden="false" customHeight="false" outlineLevel="0" collapsed="false">
      <c r="D6" s="3"/>
      <c r="E6" s="4" t="s">
        <v>82</v>
      </c>
      <c r="F6" s="4"/>
      <c r="G6" s="3"/>
      <c r="H6" s="3"/>
      <c r="J6" s="0"/>
      <c r="K6" s="0"/>
      <c r="L6" s="186"/>
      <c r="M6" s="186"/>
    </row>
    <row r="7" customFormat="false" ht="15.75" hidden="false" customHeight="false" outlineLevel="0" collapsed="false">
      <c r="J7" s="0"/>
      <c r="K7" s="0"/>
      <c r="L7" s="186"/>
      <c r="M7" s="186"/>
    </row>
    <row r="8" customFormat="false" ht="15" hidden="false" customHeight="false" outlineLevel="0" collapsed="false">
      <c r="A8" s="190"/>
      <c r="B8" s="18"/>
      <c r="C8" s="19"/>
      <c r="D8" s="18"/>
      <c r="E8" s="19"/>
      <c r="F8" s="18"/>
      <c r="G8" s="19"/>
      <c r="H8" s="19"/>
      <c r="I8" s="18"/>
      <c r="J8" s="190"/>
      <c r="K8" s="190"/>
      <c r="L8" s="186"/>
      <c r="M8" s="186"/>
    </row>
    <row r="9" customFormat="false" ht="15.75" hidden="false" customHeight="false" outlineLevel="0" collapsed="false">
      <c r="A9" s="177"/>
      <c r="B9" s="133" t="s">
        <v>83</v>
      </c>
      <c r="C9" s="133" t="s">
        <v>84</v>
      </c>
      <c r="D9" s="191" t="s">
        <v>85</v>
      </c>
      <c r="E9" s="192" t="s">
        <v>86</v>
      </c>
      <c r="F9" s="133" t="s">
        <v>87</v>
      </c>
      <c r="G9" s="191" t="s">
        <v>88</v>
      </c>
      <c r="H9" s="191" t="s">
        <v>88</v>
      </c>
      <c r="I9" s="133" t="s">
        <v>89</v>
      </c>
      <c r="J9" s="133" t="s">
        <v>90</v>
      </c>
      <c r="K9" s="133" t="s">
        <v>91</v>
      </c>
      <c r="L9" s="186"/>
      <c r="M9" s="186"/>
    </row>
    <row r="10" customFormat="false" ht="14.25" hidden="false" customHeight="false" outlineLevel="0" collapsed="false">
      <c r="A10" s="37"/>
      <c r="B10" s="20"/>
      <c r="C10" s="147"/>
      <c r="D10" s="20"/>
      <c r="E10" s="147"/>
      <c r="F10" s="20"/>
      <c r="G10" s="147"/>
      <c r="H10" s="147"/>
      <c r="I10" s="20"/>
      <c r="J10" s="20"/>
      <c r="K10" s="20"/>
      <c r="L10" s="187"/>
      <c r="M10" s="189"/>
    </row>
    <row r="11" customFormat="false" ht="14.25" hidden="false" customHeight="false" outlineLevel="0" collapsed="false">
      <c r="A11" s="53" t="n">
        <v>1</v>
      </c>
      <c r="B11" s="193" t="n">
        <v>45.6</v>
      </c>
      <c r="C11" s="194" t="n">
        <v>43.2</v>
      </c>
      <c r="D11" s="193" t="n">
        <v>151.1</v>
      </c>
      <c r="E11" s="194" t="n">
        <v>265</v>
      </c>
      <c r="F11" s="193" t="n">
        <v>33</v>
      </c>
      <c r="G11" s="194" t="n">
        <v>497</v>
      </c>
      <c r="H11" s="194" t="n">
        <v>503</v>
      </c>
      <c r="I11" s="193" t="n">
        <v>104</v>
      </c>
      <c r="J11" s="193" t="n">
        <v>268</v>
      </c>
      <c r="K11" s="193" t="n">
        <f aca="false">J11+I11+H11+F11+E11</f>
        <v>1173</v>
      </c>
      <c r="L11" s="187"/>
      <c r="M11" s="189"/>
    </row>
    <row r="12" customFormat="false" ht="14.25" hidden="false" customHeight="false" outlineLevel="0" collapsed="false">
      <c r="A12" s="39" t="n">
        <v>2</v>
      </c>
      <c r="B12" s="195" t="n">
        <v>39.8</v>
      </c>
      <c r="C12" s="196" t="n">
        <v>44.5</v>
      </c>
      <c r="D12" s="195" t="n">
        <v>149.9</v>
      </c>
      <c r="E12" s="194" t="n">
        <v>304</v>
      </c>
      <c r="F12" s="193" t="n">
        <v>33</v>
      </c>
      <c r="G12" s="194"/>
      <c r="H12" s="194" t="n">
        <v>547</v>
      </c>
      <c r="I12" s="193" t="n">
        <v>103</v>
      </c>
      <c r="J12" s="193" t="n">
        <v>221</v>
      </c>
      <c r="K12" s="193" t="n">
        <f aca="false">J12+I12+H12+F12+E12</f>
        <v>1208</v>
      </c>
      <c r="L12" s="187"/>
      <c r="M12" s="187"/>
    </row>
    <row r="13" customFormat="false" ht="14.25" hidden="false" customHeight="false" outlineLevel="0" collapsed="false">
      <c r="A13" s="53" t="n">
        <v>3</v>
      </c>
      <c r="B13" s="193" t="n">
        <v>43.95</v>
      </c>
      <c r="C13" s="194" t="n">
        <v>41.9</v>
      </c>
      <c r="D13" s="193" t="n">
        <v>158.23</v>
      </c>
      <c r="E13" s="194" t="n">
        <v>279</v>
      </c>
      <c r="F13" s="193" t="n">
        <v>33</v>
      </c>
      <c r="G13" s="194"/>
      <c r="H13" s="194" t="n">
        <v>438</v>
      </c>
      <c r="I13" s="193" t="n">
        <v>104</v>
      </c>
      <c r="J13" s="193" t="n">
        <v>336</v>
      </c>
      <c r="K13" s="193" t="n">
        <f aca="false">J13+I13+H13+F13+E13</f>
        <v>1190</v>
      </c>
      <c r="L13" s="187"/>
      <c r="M13" s="187"/>
    </row>
    <row r="14" customFormat="false" ht="14.25" hidden="false" customHeight="false" outlineLevel="0" collapsed="false">
      <c r="A14" s="39" t="n">
        <v>4</v>
      </c>
      <c r="B14" s="193" t="n">
        <v>46.2</v>
      </c>
      <c r="C14" s="194" t="n">
        <v>40.8</v>
      </c>
      <c r="D14" s="193" t="n">
        <v>164.9</v>
      </c>
      <c r="E14" s="194" t="n">
        <v>319</v>
      </c>
      <c r="F14" s="193" t="n">
        <v>33</v>
      </c>
      <c r="G14" s="194"/>
      <c r="H14" s="194" t="n">
        <v>529</v>
      </c>
      <c r="I14" s="193" t="n">
        <v>103</v>
      </c>
      <c r="J14" s="193" t="n">
        <v>232</v>
      </c>
      <c r="K14" s="193" t="n">
        <f aca="false">J14+I14+H14+F14+E14</f>
        <v>1216</v>
      </c>
      <c r="L14" s="187"/>
      <c r="M14" s="187"/>
    </row>
    <row r="15" customFormat="false" ht="14.25" hidden="false" customHeight="false" outlineLevel="0" collapsed="false">
      <c r="A15" s="53" t="n">
        <v>5</v>
      </c>
      <c r="B15" s="195" t="n">
        <v>41.93</v>
      </c>
      <c r="C15" s="196" t="n">
        <v>44.67</v>
      </c>
      <c r="D15" s="195" t="n">
        <v>149.38</v>
      </c>
      <c r="E15" s="195" t="n">
        <v>284</v>
      </c>
      <c r="F15" s="196" t="n">
        <v>33</v>
      </c>
      <c r="G15" s="197"/>
      <c r="H15" s="197" t="n">
        <v>542</v>
      </c>
      <c r="I15" s="195" t="n">
        <v>104</v>
      </c>
      <c r="J15" s="193" t="n">
        <v>262</v>
      </c>
      <c r="K15" s="193" t="n">
        <f aca="false">J15+I15+H15+F15+E15</f>
        <v>1225</v>
      </c>
      <c r="L15" s="187"/>
      <c r="M15" s="187"/>
    </row>
    <row r="16" customFormat="false" ht="14.25" hidden="false" customHeight="false" outlineLevel="0" collapsed="false">
      <c r="A16" s="39" t="n">
        <v>6</v>
      </c>
      <c r="B16" s="193" t="n">
        <v>46.3</v>
      </c>
      <c r="C16" s="194" t="n">
        <v>41.9</v>
      </c>
      <c r="D16" s="193" t="n">
        <v>165.7</v>
      </c>
      <c r="E16" s="194" t="n">
        <v>314</v>
      </c>
      <c r="F16" s="193" t="n">
        <v>33</v>
      </c>
      <c r="G16" s="194"/>
      <c r="H16" s="194" t="n">
        <v>430</v>
      </c>
      <c r="I16" s="193" t="n">
        <v>103</v>
      </c>
      <c r="J16" s="193" t="n">
        <v>362</v>
      </c>
      <c r="K16" s="193" t="n">
        <f aca="false">J16+I16+H16+F16+E16</f>
        <v>1242</v>
      </c>
      <c r="L16" s="187"/>
      <c r="M16" s="187"/>
    </row>
    <row r="17" customFormat="false" ht="14.25" hidden="false" customHeight="false" outlineLevel="0" collapsed="false">
      <c r="A17" s="53" t="n">
        <v>7</v>
      </c>
      <c r="B17" s="193" t="n">
        <v>42.9</v>
      </c>
      <c r="C17" s="194" t="n">
        <v>34.2</v>
      </c>
      <c r="D17" s="193" t="n">
        <v>149.9</v>
      </c>
      <c r="E17" s="194" t="n">
        <v>273</v>
      </c>
      <c r="F17" s="193" t="n">
        <v>33</v>
      </c>
      <c r="G17" s="194"/>
      <c r="H17" s="194" t="n">
        <v>461</v>
      </c>
      <c r="I17" s="193" t="n">
        <v>104</v>
      </c>
      <c r="J17" s="193" t="n">
        <v>193</v>
      </c>
      <c r="K17" s="193" t="n">
        <f aca="false">J17+I17+H17+F17+E17</f>
        <v>1064</v>
      </c>
      <c r="L17" s="187"/>
      <c r="M17" s="187"/>
    </row>
    <row r="18" customFormat="false" ht="14.25" hidden="false" customHeight="false" outlineLevel="0" collapsed="false">
      <c r="A18" s="39" t="n">
        <v>8</v>
      </c>
      <c r="B18" s="195" t="n">
        <v>40.7</v>
      </c>
      <c r="C18" s="196" t="n">
        <v>48.1</v>
      </c>
      <c r="D18" s="195" t="n">
        <v>157.5</v>
      </c>
      <c r="E18" s="196" t="n">
        <v>298</v>
      </c>
      <c r="F18" s="195" t="n">
        <v>33</v>
      </c>
      <c r="G18" s="196"/>
      <c r="H18" s="196" t="n">
        <v>561</v>
      </c>
      <c r="I18" s="193" t="n">
        <v>103</v>
      </c>
      <c r="J18" s="193" t="n">
        <v>321</v>
      </c>
      <c r="K18" s="193" t="n">
        <f aca="false">J18+I18+H18+F18+E18</f>
        <v>1316</v>
      </c>
      <c r="L18" s="187"/>
      <c r="M18" s="187"/>
    </row>
    <row r="19" customFormat="false" ht="14.25" hidden="false" customHeight="false" outlineLevel="0" collapsed="false">
      <c r="A19" s="53" t="n">
        <v>9</v>
      </c>
      <c r="B19" s="193" t="n">
        <v>35.08</v>
      </c>
      <c r="C19" s="194" t="n">
        <v>38.11</v>
      </c>
      <c r="D19" s="193" t="n">
        <v>146.53</v>
      </c>
      <c r="E19" s="194" t="n">
        <v>284</v>
      </c>
      <c r="F19" s="193" t="n">
        <v>33</v>
      </c>
      <c r="G19" s="194"/>
      <c r="H19" s="194" t="n">
        <v>434</v>
      </c>
      <c r="I19" s="193" t="n">
        <v>104</v>
      </c>
      <c r="J19" s="193" t="n">
        <v>221</v>
      </c>
      <c r="K19" s="193" t="n">
        <f aca="false">J19+I19+H19+F19+E19</f>
        <v>1076</v>
      </c>
      <c r="L19" s="187"/>
      <c r="M19" s="187"/>
    </row>
    <row r="20" customFormat="false" ht="14.25" hidden="false" customHeight="false" outlineLevel="0" collapsed="false">
      <c r="A20" s="39" t="n">
        <v>10</v>
      </c>
      <c r="B20" s="195" t="n">
        <v>48.5</v>
      </c>
      <c r="C20" s="196" t="n">
        <v>49.8</v>
      </c>
      <c r="D20" s="195" t="n">
        <v>186.7</v>
      </c>
      <c r="E20" s="197" t="n">
        <v>284</v>
      </c>
      <c r="F20" s="195" t="n">
        <v>33</v>
      </c>
      <c r="G20" s="196"/>
      <c r="H20" s="196" t="n">
        <v>508</v>
      </c>
      <c r="I20" s="193" t="n">
        <v>103</v>
      </c>
      <c r="J20" s="193" t="n">
        <v>435</v>
      </c>
      <c r="K20" s="193" t="n">
        <f aca="false">J20+I20+H20+F20+E20</f>
        <v>1363</v>
      </c>
      <c r="L20" s="187"/>
      <c r="M20" s="189"/>
    </row>
    <row r="21" customFormat="false" ht="15" hidden="false" customHeight="false" outlineLevel="0" collapsed="false">
      <c r="A21" s="53"/>
      <c r="B21" s="193"/>
      <c r="C21" s="194"/>
      <c r="D21" s="193"/>
      <c r="E21" s="194"/>
      <c r="F21" s="193"/>
      <c r="G21" s="194"/>
      <c r="H21" s="194"/>
      <c r="I21" s="193"/>
      <c r="J21" s="193"/>
      <c r="K21" s="193"/>
      <c r="L21" s="186"/>
      <c r="M21" s="186"/>
    </row>
    <row r="22" customFormat="false" ht="15" hidden="false" customHeight="false" outlineLevel="0" collapsed="false">
      <c r="A22" s="39"/>
      <c r="B22" s="39" t="n">
        <f aca="false">SUM(B11:B21)</f>
        <v>430.96</v>
      </c>
      <c r="C22" s="40" t="n">
        <f aca="false">SUM(C11:C21)</f>
        <v>427.18</v>
      </c>
      <c r="D22" s="39" t="n">
        <f aca="false">SUM(D11:D21)</f>
        <v>1579.84</v>
      </c>
      <c r="E22" s="40" t="n">
        <f aca="false">SUM(E11:E21)</f>
        <v>2904</v>
      </c>
      <c r="F22" s="39" t="n">
        <f aca="false">SUM(F11:F21)</f>
        <v>330</v>
      </c>
      <c r="G22" s="40" t="n">
        <f aca="false">SUM(G11:G21)</f>
        <v>497</v>
      </c>
      <c r="H22" s="40" t="n">
        <f aca="false">SUM(H11:H21)</f>
        <v>4953</v>
      </c>
      <c r="I22" s="39" t="n">
        <f aca="false">SUM(I11:I21)</f>
        <v>1035</v>
      </c>
      <c r="J22" s="53" t="n">
        <f aca="false">SUM(J11:J21)</f>
        <v>2851</v>
      </c>
      <c r="K22" s="53" t="n">
        <f aca="false">SUM(K11:K21)</f>
        <v>12073</v>
      </c>
      <c r="L22" s="186"/>
      <c r="M22" s="186"/>
    </row>
    <row r="23" customFormat="false" ht="15" hidden="false" customHeight="false" outlineLevel="0" collapsed="false">
      <c r="A23" s="53"/>
      <c r="B23" s="193"/>
      <c r="C23" s="194"/>
      <c r="D23" s="193"/>
      <c r="E23" s="194"/>
      <c r="F23" s="193"/>
      <c r="G23" s="194"/>
      <c r="H23" s="194"/>
      <c r="I23" s="193"/>
      <c r="J23" s="193"/>
      <c r="K23" s="193"/>
      <c r="L23" s="186"/>
      <c r="M23" s="186"/>
    </row>
    <row r="24" customFormat="false" ht="15" hidden="false" customHeight="false" outlineLevel="0" collapsed="false">
      <c r="A24" s="53" t="s">
        <v>92</v>
      </c>
      <c r="B24" s="53" t="n">
        <v>1</v>
      </c>
      <c r="C24" s="54" t="n">
        <v>1</v>
      </c>
      <c r="D24" s="198" t="n">
        <f aca="false">D22/C22</f>
        <v>3.69830048223231</v>
      </c>
      <c r="E24" s="199" t="n">
        <f aca="false">E22*75/K22/100</f>
        <v>0.180402551147188</v>
      </c>
      <c r="F24" s="200" t="n">
        <f aca="false">F22*75/K22/100</f>
        <v>0.0205002899030895</v>
      </c>
      <c r="G24" s="201" t="n">
        <f aca="false">G22*75/K22/100</f>
        <v>0.0308746790358652</v>
      </c>
      <c r="H24" s="201" t="n">
        <f aca="false">H22*75/K22/100</f>
        <v>0.307690714818189</v>
      </c>
      <c r="I24" s="200" t="n">
        <f aca="false">I22*75/K22/100</f>
        <v>0.0642963637869626</v>
      </c>
      <c r="J24" s="202" t="n">
        <f aca="false">J22*75/K22/100</f>
        <v>0.177110080344571</v>
      </c>
      <c r="K24" s="53" t="n">
        <v>1196</v>
      </c>
      <c r="L24" s="186"/>
      <c r="M24" s="186"/>
    </row>
    <row r="25" customFormat="false" ht="14.25" hidden="false" customHeight="false" outlineLevel="0" collapsed="false">
      <c r="A25" s="61"/>
      <c r="B25" s="61"/>
      <c r="C25" s="62"/>
      <c r="D25" s="203"/>
      <c r="E25" s="204"/>
      <c r="F25" s="205"/>
      <c r="G25" s="204"/>
      <c r="H25" s="204"/>
      <c r="I25" s="205"/>
      <c r="J25" s="205"/>
      <c r="K25" s="61"/>
      <c r="L25" s="187"/>
      <c r="M25" s="189"/>
    </row>
    <row r="26" customFormat="false" ht="14.25" hidden="false" customHeight="false" outlineLevel="0" collapsed="false">
      <c r="A26" s="61" t="s">
        <v>93</v>
      </c>
      <c r="B26" s="61" t="n">
        <v>1</v>
      </c>
      <c r="C26" s="62" t="n">
        <v>1</v>
      </c>
      <c r="D26" s="206" t="n">
        <v>4</v>
      </c>
      <c r="E26" s="204" t="n">
        <v>0.2</v>
      </c>
      <c r="F26" s="205" t="n">
        <v>0.05</v>
      </c>
      <c r="G26" s="204" t="n">
        <v>0.35</v>
      </c>
      <c r="H26" s="204" t="n">
        <v>0.3</v>
      </c>
      <c r="I26" s="205" t="n">
        <v>0.05</v>
      </c>
      <c r="J26" s="205" t="n">
        <v>0.2</v>
      </c>
      <c r="K26" s="61" t="n">
        <v>1170</v>
      </c>
      <c r="L26" s="187"/>
      <c r="M26" s="189"/>
    </row>
    <row r="27" customFormat="false" ht="15" hidden="false" customHeight="false" outlineLevel="0" collapsed="false">
      <c r="A27" s="207"/>
      <c r="B27" s="207"/>
      <c r="C27" s="208"/>
      <c r="D27" s="207"/>
      <c r="E27" s="208"/>
      <c r="F27" s="207"/>
      <c r="G27" s="208"/>
      <c r="H27" s="208"/>
      <c r="I27" s="207"/>
      <c r="J27" s="209"/>
      <c r="K27" s="209"/>
      <c r="L27" s="187"/>
      <c r="M27" s="187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210"/>
      <c r="G28" s="6"/>
      <c r="H28" s="6"/>
      <c r="I28" s="6"/>
      <c r="J28" s="187"/>
      <c r="K28" s="187"/>
      <c r="L28" s="187"/>
      <c r="M28" s="187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211"/>
      <c r="H29" s="211"/>
      <c r="I29" s="211"/>
      <c r="J29" s="187"/>
      <c r="K29" s="187"/>
      <c r="L29" s="187"/>
      <c r="M29" s="187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211"/>
      <c r="H30" s="211"/>
      <c r="I30" s="211"/>
      <c r="J30" s="187"/>
      <c r="K30" s="187"/>
      <c r="L30" s="187"/>
      <c r="M30" s="189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212"/>
      <c r="H31" s="212"/>
      <c r="I31" s="212"/>
      <c r="J31" s="186"/>
      <c r="K31" s="186"/>
      <c r="L31" s="186"/>
      <c r="M31" s="186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211"/>
      <c r="H32" s="211"/>
      <c r="I32" s="211"/>
      <c r="J32" s="187"/>
      <c r="K32" s="187"/>
      <c r="L32" s="187"/>
      <c r="M32" s="189"/>
    </row>
    <row r="33" customFormat="false" ht="15" hidden="false" customHeight="false" outlineLevel="0" collapsed="false">
      <c r="A33" s="4"/>
      <c r="B33" s="5"/>
      <c r="C33" s="5"/>
      <c r="D33" s="5"/>
      <c r="E33" s="5"/>
      <c r="F33" s="5"/>
      <c r="G33" s="211"/>
      <c r="H33" s="211"/>
      <c r="I33" s="211"/>
      <c r="J33" s="187"/>
      <c r="K33" s="187"/>
      <c r="L33" s="187"/>
      <c r="M33" s="189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210"/>
      <c r="G34" s="211"/>
      <c r="H34" s="211"/>
      <c r="I34" s="211"/>
      <c r="J34" s="187"/>
      <c r="K34" s="187"/>
      <c r="L34" s="187"/>
      <c r="M34" s="187"/>
    </row>
    <row r="35" customFormat="false" ht="15" hidden="false" customHeight="false" outlineLevel="0" collapsed="false">
      <c r="A35" s="4"/>
      <c r="B35" s="4"/>
      <c r="C35" s="4"/>
      <c r="D35" s="4"/>
      <c r="E35" s="4"/>
      <c r="F35" s="213"/>
      <c r="G35" s="212"/>
      <c r="H35" s="212"/>
      <c r="I35" s="212"/>
      <c r="J35" s="186"/>
      <c r="K35" s="186"/>
      <c r="L35" s="186"/>
      <c r="M35" s="186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211"/>
      <c r="H36" s="211"/>
      <c r="I36" s="211"/>
      <c r="J36" s="187"/>
      <c r="K36" s="187"/>
      <c r="L36" s="187"/>
      <c r="M36" s="187"/>
    </row>
    <row r="37" customFormat="false" ht="15" hidden="false" customHeight="false" outlineLevel="0" collapsed="false">
      <c r="A37" s="4"/>
      <c r="B37" s="5"/>
      <c r="C37" s="5"/>
      <c r="D37" s="5"/>
      <c r="E37" s="5"/>
      <c r="F37" s="210"/>
      <c r="G37" s="185"/>
      <c r="H37" s="185"/>
      <c r="I37" s="185"/>
      <c r="J37" s="186"/>
      <c r="K37" s="186"/>
      <c r="L37" s="186"/>
      <c r="M37" s="186"/>
    </row>
    <row r="38" customFormat="false" ht="15" hidden="false" customHeight="false" outlineLevel="0" collapsed="false">
      <c r="A38" s="4"/>
      <c r="B38" s="5"/>
      <c r="C38" s="5"/>
      <c r="D38" s="5"/>
      <c r="E38" s="5"/>
      <c r="F38" s="210"/>
      <c r="G38" s="185"/>
      <c r="H38" s="185"/>
      <c r="I38" s="185"/>
      <c r="J38" s="186"/>
      <c r="K38" s="186"/>
      <c r="L38" s="186"/>
      <c r="M38" s="186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214"/>
      <c r="K39" s="214"/>
      <c r="L39" s="214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214"/>
      <c r="K40" s="214"/>
      <c r="L40" s="214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214"/>
      <c r="K41" s="214"/>
      <c r="L41" s="214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214"/>
      <c r="K42" s="214"/>
      <c r="L42" s="214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214"/>
      <c r="K43" s="214"/>
      <c r="L43" s="214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214"/>
      <c r="K44" s="214"/>
      <c r="L44" s="21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214"/>
      <c r="K45" s="214"/>
      <c r="L45" s="214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214"/>
      <c r="K46" s="214"/>
      <c r="L46" s="214"/>
    </row>
    <row r="47" customFormat="false" ht="15" hidden="false" customHeight="false" outlineLevel="0" collapsed="false">
      <c r="A47" s="5"/>
      <c r="B47" s="5"/>
      <c r="C47" s="4"/>
      <c r="D47" s="4"/>
      <c r="E47" s="4"/>
      <c r="F47" s="5"/>
      <c r="G47" s="5"/>
      <c r="H47" s="5"/>
      <c r="I47" s="5"/>
      <c r="J47" s="214"/>
      <c r="K47" s="214"/>
      <c r="L47" s="214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214"/>
      <c r="K48" s="214"/>
      <c r="L48" s="214"/>
      <c r="M48" s="214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210"/>
      <c r="G49" s="215"/>
      <c r="H49" s="215"/>
      <c r="I49" s="215"/>
      <c r="J49" s="187"/>
      <c r="K49" s="187"/>
      <c r="L49" s="187"/>
      <c r="M49" s="187"/>
      <c r="N49" s="214"/>
      <c r="O49" s="214"/>
      <c r="P49" s="214"/>
      <c r="Q49" s="214"/>
      <c r="R49" s="214"/>
      <c r="S49" s="214"/>
      <c r="T49" s="216"/>
      <c r="U49" s="187"/>
      <c r="V49" s="6"/>
      <c r="W49" s="6"/>
      <c r="X49" s="217"/>
      <c r="Y49" s="6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210"/>
      <c r="G50" s="6"/>
      <c r="H50" s="6"/>
      <c r="I50" s="6"/>
      <c r="J50" s="187"/>
      <c r="K50" s="187"/>
      <c r="L50" s="187"/>
      <c r="M50" s="187"/>
      <c r="N50" s="214"/>
      <c r="O50" s="214"/>
      <c r="P50" s="214"/>
      <c r="Q50" s="214"/>
      <c r="R50" s="214"/>
      <c r="S50" s="214"/>
      <c r="T50" s="216"/>
      <c r="U50" s="187"/>
      <c r="V50" s="6"/>
      <c r="W50" s="6"/>
      <c r="X50" s="217"/>
      <c r="Y50" s="6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210"/>
      <c r="G51" s="6"/>
      <c r="H51" s="6"/>
      <c r="I51" s="6"/>
      <c r="J51" s="187"/>
      <c r="K51" s="187"/>
      <c r="L51" s="187"/>
      <c r="M51" s="187"/>
      <c r="N51" s="214"/>
      <c r="O51" s="214"/>
      <c r="P51" s="214"/>
      <c r="Q51" s="214"/>
      <c r="R51" s="214"/>
      <c r="S51" s="214"/>
      <c r="T51" s="216"/>
      <c r="U51" s="187"/>
      <c r="V51" s="6"/>
      <c r="W51" s="6"/>
      <c r="X51" s="217"/>
      <c r="Y51" s="6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6"/>
      <c r="H52" s="6"/>
      <c r="I52" s="6"/>
      <c r="J52" s="187"/>
      <c r="K52" s="187"/>
      <c r="L52" s="187"/>
      <c r="M52" s="187"/>
      <c r="N52" s="214"/>
      <c r="O52" s="214"/>
      <c r="P52" s="214"/>
      <c r="Q52" s="214"/>
      <c r="R52" s="214"/>
      <c r="S52" s="214"/>
      <c r="T52" s="216"/>
      <c r="U52" s="187"/>
      <c r="V52" s="6"/>
      <c r="W52" s="6"/>
      <c r="X52" s="217"/>
      <c r="Y52" s="6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6"/>
      <c r="H53" s="6"/>
      <c r="I53" s="6"/>
      <c r="J53" s="187"/>
      <c r="K53" s="187"/>
      <c r="L53" s="187"/>
      <c r="M53" s="187"/>
      <c r="N53" s="214"/>
      <c r="O53" s="214"/>
      <c r="P53" s="214"/>
      <c r="Q53" s="214"/>
      <c r="R53" s="214"/>
      <c r="S53" s="214"/>
      <c r="T53" s="216"/>
      <c r="U53" s="187"/>
      <c r="V53" s="6"/>
      <c r="W53" s="6"/>
      <c r="X53" s="217"/>
      <c r="Y53" s="6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6"/>
      <c r="H54" s="6"/>
      <c r="I54" s="6"/>
      <c r="J54" s="187"/>
      <c r="K54" s="187"/>
      <c r="L54" s="187"/>
      <c r="M54" s="189"/>
      <c r="N54" s="214"/>
      <c r="O54" s="214"/>
      <c r="P54" s="214"/>
      <c r="Q54" s="214"/>
      <c r="R54" s="214"/>
      <c r="S54" s="214"/>
      <c r="T54" s="216"/>
      <c r="U54" s="187"/>
      <c r="V54" s="6"/>
      <c r="W54" s="6"/>
      <c r="X54" s="217"/>
      <c r="Y54" s="6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7"/>
      <c r="H55" s="7"/>
      <c r="I55" s="7"/>
      <c r="J55" s="186"/>
      <c r="K55" s="186"/>
      <c r="L55" s="186"/>
      <c r="M55" s="186"/>
      <c r="N55" s="214"/>
      <c r="O55" s="214"/>
      <c r="P55" s="214"/>
      <c r="Q55" s="214"/>
      <c r="R55" s="214"/>
      <c r="S55" s="214"/>
      <c r="T55" s="214"/>
      <c r="U55" s="187"/>
      <c r="V55" s="6"/>
      <c r="W55" s="6"/>
      <c r="X55" s="217"/>
      <c r="Y55" s="6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7"/>
      <c r="H56" s="7"/>
      <c r="I56" s="7"/>
      <c r="J56" s="186"/>
      <c r="K56" s="186"/>
      <c r="L56" s="186"/>
      <c r="M56" s="186"/>
      <c r="N56" s="218"/>
      <c r="O56" s="218"/>
      <c r="P56" s="218"/>
      <c r="Q56" s="218"/>
      <c r="R56" s="218"/>
      <c r="S56" s="218"/>
      <c r="T56" s="218"/>
      <c r="U56" s="186"/>
      <c r="V56" s="7"/>
      <c r="W56" s="7"/>
      <c r="X56" s="219"/>
      <c r="Y56" s="7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7"/>
      <c r="H57" s="7"/>
      <c r="I57" s="7"/>
      <c r="J57" s="186"/>
      <c r="K57" s="186"/>
      <c r="L57" s="186"/>
      <c r="M57" s="186"/>
      <c r="N57" s="218"/>
      <c r="O57" s="218"/>
      <c r="P57" s="218"/>
      <c r="Q57" s="218"/>
      <c r="R57" s="218"/>
      <c r="S57" s="218"/>
      <c r="T57" s="218"/>
      <c r="U57" s="186"/>
      <c r="V57" s="7"/>
      <c r="W57" s="7"/>
      <c r="X57" s="219"/>
      <c r="Y57" s="7"/>
    </row>
    <row r="58" customFormat="false" ht="15" hidden="false" customHeight="false" outlineLevel="0" collapsed="false">
      <c r="A58" s="4"/>
      <c r="B58" s="184"/>
      <c r="C58" s="184"/>
      <c r="D58" s="184"/>
      <c r="E58" s="184"/>
      <c r="F58" s="3"/>
      <c r="G58" s="185"/>
      <c r="H58" s="185"/>
      <c r="I58" s="185"/>
      <c r="J58" s="186"/>
      <c r="K58" s="186"/>
      <c r="L58" s="186"/>
      <c r="M58" s="186"/>
      <c r="N58" s="218"/>
      <c r="O58" s="218"/>
      <c r="P58" s="218"/>
      <c r="Q58" s="218"/>
      <c r="R58" s="218"/>
      <c r="S58" s="218"/>
      <c r="T58" s="218"/>
      <c r="U58" s="186"/>
      <c r="V58" s="7"/>
      <c r="W58" s="7"/>
      <c r="X58" s="219"/>
      <c r="Y58" s="7"/>
    </row>
    <row r="59" customFormat="false" ht="14.25" hidden="false" customHeight="false" outlineLevel="0" collapsed="false">
      <c r="J59" s="0"/>
      <c r="K59" s="0"/>
      <c r="L59" s="187"/>
      <c r="M59" s="189"/>
      <c r="N59" s="214"/>
      <c r="O59" s="214"/>
      <c r="P59" s="214"/>
      <c r="Q59" s="214"/>
      <c r="R59" s="214"/>
      <c r="S59" s="214"/>
      <c r="T59" s="214"/>
      <c r="U59" s="187"/>
      <c r="V59" s="6"/>
      <c r="W59" s="6"/>
      <c r="X59" s="217"/>
      <c r="Y59" s="220"/>
    </row>
    <row r="60" customFormat="false" ht="15" hidden="false" customHeight="false" outlineLevel="0" collapsed="false">
      <c r="A60" s="3"/>
      <c r="B60" s="3" t="s">
        <v>78</v>
      </c>
      <c r="C60" s="3"/>
      <c r="D60" s="3"/>
      <c r="E60" s="3"/>
      <c r="F60" s="3"/>
      <c r="G60" s="3"/>
      <c r="H60" s="3"/>
      <c r="I60" s="3"/>
      <c r="J60" s="3"/>
      <c r="K60" s="3"/>
      <c r="L60" s="187"/>
      <c r="M60" s="189"/>
      <c r="N60" s="218"/>
      <c r="O60" s="218"/>
      <c r="P60" s="218"/>
      <c r="Q60" s="214"/>
      <c r="R60" s="214"/>
      <c r="S60" s="214"/>
      <c r="T60" s="214"/>
      <c r="U60" s="187"/>
      <c r="V60" s="6"/>
      <c r="W60" s="6"/>
      <c r="X60" s="217"/>
      <c r="Y60" s="220"/>
    </row>
    <row r="61" customFormat="false" ht="14.25" hidden="false" customHeight="false" outlineLevel="0" collapsed="false">
      <c r="A61" s="3"/>
      <c r="B61" s="3"/>
      <c r="C61" s="3" t="s">
        <v>94</v>
      </c>
      <c r="D61" s="3"/>
      <c r="E61" s="3"/>
      <c r="F61" s="3"/>
      <c r="G61" s="3"/>
      <c r="H61" s="3"/>
      <c r="I61" s="3"/>
      <c r="J61" s="3"/>
      <c r="K61" s="3"/>
      <c r="L61" s="187"/>
      <c r="M61" s="187"/>
      <c r="N61" s="214"/>
      <c r="O61" s="214"/>
      <c r="P61" s="214"/>
      <c r="Q61" s="214"/>
      <c r="R61" s="214"/>
      <c r="S61" s="214"/>
      <c r="T61" s="216"/>
      <c r="U61" s="187"/>
      <c r="V61" s="6"/>
      <c r="W61" s="6"/>
      <c r="X61" s="6"/>
      <c r="Y61" s="6"/>
    </row>
    <row r="62" customFormat="false" ht="14.25" hidden="false" customHeight="false" outlineLevel="0" collapsed="false">
      <c r="D62" s="3"/>
      <c r="E62" s="188" t="s">
        <v>81</v>
      </c>
      <c r="F62" s="188"/>
      <c r="G62" s="3"/>
      <c r="H62" s="3"/>
      <c r="J62" s="0"/>
      <c r="K62" s="0"/>
      <c r="L62" s="187"/>
      <c r="M62" s="189"/>
    </row>
    <row r="63" customFormat="false" ht="15" hidden="false" customHeight="false" outlineLevel="0" collapsed="false">
      <c r="D63" s="3"/>
      <c r="E63" s="4" t="s">
        <v>82</v>
      </c>
      <c r="F63" s="4"/>
      <c r="G63" s="3"/>
      <c r="H63" s="3"/>
      <c r="J63" s="0"/>
      <c r="K63" s="0"/>
      <c r="L63" s="187"/>
      <c r="M63" s="187"/>
      <c r="N63" s="214"/>
      <c r="O63" s="214"/>
      <c r="P63" s="214"/>
      <c r="Q63" s="214"/>
      <c r="R63" s="214"/>
      <c r="S63" s="214"/>
      <c r="T63" s="216"/>
      <c r="U63" s="187"/>
      <c r="V63" s="6"/>
      <c r="W63" s="6"/>
      <c r="X63" s="217"/>
      <c r="Y63" s="220"/>
    </row>
    <row r="64" customFormat="false" ht="15" hidden="false" customHeight="false" outlineLevel="0" collapsed="false">
      <c r="J64" s="0"/>
      <c r="K64" s="0"/>
      <c r="L64" s="187"/>
      <c r="M64" s="187"/>
      <c r="N64" s="214"/>
      <c r="O64" s="214"/>
      <c r="P64" s="214"/>
      <c r="Q64" s="214"/>
      <c r="R64" s="214"/>
      <c r="S64" s="214"/>
      <c r="T64" s="216"/>
      <c r="U64" s="187"/>
      <c r="V64" s="6"/>
      <c r="W64" s="6"/>
      <c r="X64" s="217"/>
      <c r="Y64" s="6"/>
    </row>
    <row r="65" customFormat="false" ht="14.25" hidden="false" customHeight="false" outlineLevel="0" collapsed="false">
      <c r="A65" s="190"/>
      <c r="B65" s="18"/>
      <c r="C65" s="19"/>
      <c r="D65" s="18"/>
      <c r="E65" s="19"/>
      <c r="F65" s="18"/>
      <c r="G65" s="19"/>
      <c r="H65" s="19"/>
      <c r="I65" s="18"/>
      <c r="J65" s="190"/>
      <c r="K65" s="190"/>
      <c r="L65" s="221"/>
      <c r="M65" s="187"/>
      <c r="N65" s="214"/>
      <c r="O65" s="214"/>
      <c r="P65" s="214"/>
      <c r="Q65" s="214"/>
      <c r="R65" s="214"/>
      <c r="S65" s="214"/>
      <c r="T65" s="216"/>
      <c r="U65" s="187"/>
      <c r="V65" s="6"/>
      <c r="W65" s="6"/>
      <c r="X65" s="217"/>
      <c r="Y65" s="6"/>
    </row>
    <row r="66" customFormat="false" ht="15" hidden="false" customHeight="false" outlineLevel="0" collapsed="false">
      <c r="A66" s="177"/>
      <c r="B66" s="133" t="s">
        <v>83</v>
      </c>
      <c r="C66" s="133" t="s">
        <v>84</v>
      </c>
      <c r="D66" s="191" t="s">
        <v>85</v>
      </c>
      <c r="E66" s="192" t="s">
        <v>86</v>
      </c>
      <c r="F66" s="133" t="s">
        <v>87</v>
      </c>
      <c r="G66" s="191" t="s">
        <v>88</v>
      </c>
      <c r="H66" s="191" t="s">
        <v>88</v>
      </c>
      <c r="I66" s="133" t="s">
        <v>89</v>
      </c>
      <c r="J66" s="133" t="s">
        <v>90</v>
      </c>
      <c r="K66" s="133" t="s">
        <v>95</v>
      </c>
      <c r="L66" s="222" t="s">
        <v>91</v>
      </c>
      <c r="M66" s="187"/>
      <c r="N66" s="214"/>
      <c r="O66" s="214"/>
      <c r="P66" s="214"/>
      <c r="Q66" s="214"/>
      <c r="R66" s="214"/>
      <c r="S66" s="214"/>
      <c r="T66" s="216"/>
      <c r="U66" s="187"/>
      <c r="V66" s="6"/>
      <c r="W66" s="6"/>
      <c r="X66" s="217"/>
      <c r="Y66" s="6"/>
    </row>
    <row r="67" customFormat="false" ht="14.25" hidden="false" customHeight="false" outlineLevel="0" collapsed="false">
      <c r="A67" s="37"/>
      <c r="B67" s="20"/>
      <c r="C67" s="147"/>
      <c r="D67" s="20"/>
      <c r="E67" s="147"/>
      <c r="F67" s="190"/>
      <c r="G67" s="147"/>
      <c r="H67" s="147"/>
      <c r="I67" s="190"/>
      <c r="J67" s="146"/>
      <c r="K67" s="223"/>
      <c r="L67" s="221"/>
      <c r="M67" s="187"/>
      <c r="N67" s="214"/>
      <c r="O67" s="214"/>
      <c r="P67" s="214"/>
      <c r="Q67" s="214"/>
      <c r="R67" s="214"/>
      <c r="S67" s="214"/>
      <c r="T67" s="216"/>
      <c r="U67" s="187"/>
      <c r="V67" s="6"/>
      <c r="W67" s="6"/>
      <c r="X67" s="217"/>
      <c r="Y67" s="6"/>
    </row>
    <row r="68" customFormat="false" ht="14.25" hidden="false" customHeight="false" outlineLevel="0" collapsed="false">
      <c r="A68" s="53" t="n">
        <v>1</v>
      </c>
      <c r="B68" s="193" t="n">
        <v>61.6</v>
      </c>
      <c r="C68" s="194" t="n">
        <v>54.7</v>
      </c>
      <c r="D68" s="193" t="n">
        <v>185</v>
      </c>
      <c r="E68" s="194" t="n">
        <v>307</v>
      </c>
      <c r="F68" s="193" t="n">
        <v>44</v>
      </c>
      <c r="G68" s="194"/>
      <c r="H68" s="194" t="n">
        <v>583</v>
      </c>
      <c r="I68" s="193" t="n">
        <v>81</v>
      </c>
      <c r="J68" s="224" t="n">
        <v>391</v>
      </c>
      <c r="K68" s="225" t="n">
        <v>49</v>
      </c>
      <c r="L68" s="226" t="n">
        <f aca="false">K68+J68+I68+H68+F68+E68</f>
        <v>1455</v>
      </c>
      <c r="M68" s="189"/>
      <c r="N68" s="214"/>
      <c r="O68" s="214"/>
      <c r="P68" s="214"/>
      <c r="Q68" s="214"/>
      <c r="R68" s="214"/>
      <c r="S68" s="214"/>
      <c r="T68" s="216"/>
      <c r="U68" s="187"/>
      <c r="V68" s="6"/>
      <c r="W68" s="6"/>
      <c r="X68" s="217"/>
      <c r="Y68" s="6"/>
    </row>
    <row r="69" customFormat="false" ht="15" hidden="false" customHeight="false" outlineLevel="0" collapsed="false">
      <c r="A69" s="39" t="n">
        <v>2</v>
      </c>
      <c r="B69" s="195" t="n">
        <v>48.7</v>
      </c>
      <c r="C69" s="196" t="n">
        <v>55.9</v>
      </c>
      <c r="D69" s="195" t="n">
        <v>179.5</v>
      </c>
      <c r="E69" s="194" t="n">
        <v>306</v>
      </c>
      <c r="F69" s="193" t="n">
        <v>44</v>
      </c>
      <c r="G69" s="194"/>
      <c r="H69" s="194" t="n">
        <v>674</v>
      </c>
      <c r="I69" s="193" t="n">
        <v>81</v>
      </c>
      <c r="J69" s="224" t="n">
        <v>289</v>
      </c>
      <c r="K69" s="225" t="n">
        <v>49</v>
      </c>
      <c r="L69" s="226" t="n">
        <f aca="false">K69+J69+I69+H69+F69+E69</f>
        <v>1443</v>
      </c>
      <c r="M69" s="186"/>
      <c r="N69" s="214"/>
      <c r="O69" s="214"/>
      <c r="P69" s="214"/>
      <c r="Q69" s="214"/>
      <c r="R69" s="214"/>
      <c r="S69" s="214"/>
      <c r="T69" s="214"/>
      <c r="U69" s="187"/>
      <c r="V69" s="6"/>
      <c r="W69" s="6"/>
      <c r="X69" s="217"/>
      <c r="Y69" s="220"/>
    </row>
    <row r="70" customFormat="false" ht="15" hidden="false" customHeight="false" outlineLevel="0" collapsed="false">
      <c r="A70" s="53" t="n">
        <v>3</v>
      </c>
      <c r="B70" s="193" t="n">
        <v>57.5</v>
      </c>
      <c r="C70" s="194" t="n">
        <v>52.3</v>
      </c>
      <c r="D70" s="193" t="n">
        <v>206.3</v>
      </c>
      <c r="E70" s="194" t="n">
        <v>301</v>
      </c>
      <c r="F70" s="193" t="n">
        <v>44</v>
      </c>
      <c r="G70" s="194"/>
      <c r="H70" s="194" t="n">
        <v>492</v>
      </c>
      <c r="I70" s="193" t="n">
        <v>122</v>
      </c>
      <c r="J70" s="224" t="n">
        <v>388</v>
      </c>
      <c r="K70" s="225" t="n">
        <v>49</v>
      </c>
      <c r="L70" s="226" t="n">
        <f aca="false">K70+J70+I70+H70+F70+E70</f>
        <v>1396</v>
      </c>
      <c r="M70" s="186"/>
      <c r="N70" s="218"/>
      <c r="O70" s="218"/>
      <c r="P70" s="218"/>
      <c r="Q70" s="214"/>
      <c r="R70" s="214"/>
      <c r="S70" s="214"/>
      <c r="T70" s="214"/>
      <c r="U70" s="186"/>
      <c r="V70" s="7"/>
      <c r="W70" s="7"/>
      <c r="X70" s="219"/>
      <c r="Y70" s="7"/>
    </row>
    <row r="71" customFormat="false" ht="15" hidden="false" customHeight="false" outlineLevel="0" collapsed="false">
      <c r="A71" s="39" t="n">
        <v>4</v>
      </c>
      <c r="B71" s="195" t="n">
        <v>60.4</v>
      </c>
      <c r="C71" s="196" t="n">
        <v>52</v>
      </c>
      <c r="D71" s="195" t="n">
        <v>206</v>
      </c>
      <c r="E71" s="197" t="n">
        <v>343</v>
      </c>
      <c r="F71" s="195" t="n">
        <v>44</v>
      </c>
      <c r="G71" s="196"/>
      <c r="H71" s="197" t="n">
        <v>684</v>
      </c>
      <c r="I71" s="195" t="n">
        <v>122</v>
      </c>
      <c r="J71" s="224" t="n">
        <v>321</v>
      </c>
      <c r="K71" s="225" t="n">
        <v>49</v>
      </c>
      <c r="L71" s="226" t="n">
        <f aca="false">K71+J71+I71+H71+F71+E71</f>
        <v>1563</v>
      </c>
      <c r="M71" s="186"/>
      <c r="N71" s="218"/>
      <c r="O71" s="218"/>
      <c r="P71" s="218"/>
      <c r="Q71" s="214"/>
      <c r="R71" s="214"/>
      <c r="S71" s="214"/>
      <c r="T71" s="214"/>
      <c r="U71" s="187"/>
      <c r="V71" s="7"/>
      <c r="W71" s="7"/>
      <c r="X71" s="219"/>
      <c r="Y71" s="7"/>
    </row>
    <row r="72" customFormat="false" ht="15" hidden="false" customHeight="false" outlineLevel="0" collapsed="false">
      <c r="A72" s="53" t="n">
        <v>5</v>
      </c>
      <c r="B72" s="193" t="n">
        <v>51.59</v>
      </c>
      <c r="C72" s="194" t="n">
        <v>54.44</v>
      </c>
      <c r="D72" s="193" t="n">
        <v>184.33</v>
      </c>
      <c r="E72" s="194" t="n">
        <v>305</v>
      </c>
      <c r="F72" s="193" t="n">
        <v>44</v>
      </c>
      <c r="G72" s="194"/>
      <c r="H72" s="194" t="n">
        <v>576</v>
      </c>
      <c r="I72" s="193" t="n">
        <v>122</v>
      </c>
      <c r="J72" s="224" t="n">
        <v>384</v>
      </c>
      <c r="K72" s="225" t="n">
        <v>49</v>
      </c>
      <c r="L72" s="226" t="n">
        <f aca="false">K72+J72+I72+H72+F72+E72</f>
        <v>1480</v>
      </c>
      <c r="M72" s="186"/>
      <c r="N72" s="218"/>
      <c r="O72" s="218"/>
      <c r="P72" s="218"/>
      <c r="Q72" s="214"/>
      <c r="R72" s="214"/>
      <c r="S72" s="214"/>
      <c r="T72" s="214"/>
      <c r="U72" s="187"/>
      <c r="V72" s="7"/>
      <c r="W72" s="7"/>
      <c r="X72" s="219"/>
      <c r="Y72" s="7"/>
    </row>
    <row r="73" customFormat="false" ht="14.25" hidden="false" customHeight="false" outlineLevel="0" collapsed="false">
      <c r="A73" s="39" t="n">
        <v>6</v>
      </c>
      <c r="B73" s="193" t="n">
        <v>56.2</v>
      </c>
      <c r="C73" s="194" t="n">
        <v>52.2</v>
      </c>
      <c r="D73" s="193" t="n">
        <v>197</v>
      </c>
      <c r="E73" s="194" t="n">
        <v>338</v>
      </c>
      <c r="F73" s="193" t="n">
        <v>44</v>
      </c>
      <c r="G73" s="194"/>
      <c r="H73" s="194" t="n">
        <v>529</v>
      </c>
      <c r="I73" s="193" t="n">
        <v>81</v>
      </c>
      <c r="J73" s="224" t="n">
        <v>447</v>
      </c>
      <c r="K73" s="225" t="n">
        <v>49</v>
      </c>
      <c r="L73" s="226" t="n">
        <f aca="false">K73+J73+I73+H73+F73+E73</f>
        <v>1488</v>
      </c>
      <c r="M73" s="189"/>
      <c r="N73" s="214"/>
      <c r="O73" s="214"/>
      <c r="P73" s="214"/>
      <c r="Q73" s="214"/>
      <c r="R73" s="214"/>
      <c r="S73" s="214"/>
      <c r="T73" s="214"/>
      <c r="U73" s="187"/>
      <c r="V73" s="6"/>
      <c r="W73" s="6"/>
      <c r="X73" s="217"/>
      <c r="Y73" s="220"/>
    </row>
    <row r="74" customFormat="false" ht="15" hidden="false" customHeight="false" outlineLevel="0" collapsed="false">
      <c r="A74" s="53" t="n">
        <v>7</v>
      </c>
      <c r="B74" s="193" t="n">
        <v>54.2</v>
      </c>
      <c r="C74" s="194" t="n">
        <v>45.2</v>
      </c>
      <c r="D74" s="193" t="n">
        <v>184.9</v>
      </c>
      <c r="E74" s="194" t="n">
        <v>293</v>
      </c>
      <c r="F74" s="193" t="n">
        <v>44</v>
      </c>
      <c r="G74" s="194"/>
      <c r="H74" s="194" t="n">
        <v>548</v>
      </c>
      <c r="I74" s="193" t="n">
        <v>122</v>
      </c>
      <c r="J74" s="224" t="n">
        <v>281</v>
      </c>
      <c r="K74" s="225" t="n">
        <v>49</v>
      </c>
      <c r="L74" s="226" t="n">
        <f aca="false">K74+J74+I74+H74+F74+E74</f>
        <v>1337</v>
      </c>
      <c r="M74" s="189"/>
      <c r="N74" s="218"/>
      <c r="O74" s="218"/>
      <c r="P74" s="218"/>
      <c r="Q74" s="214"/>
      <c r="R74" s="214"/>
      <c r="S74" s="214"/>
      <c r="T74" s="214"/>
      <c r="U74" s="187"/>
      <c r="V74" s="6"/>
      <c r="W74" s="6"/>
      <c r="X74" s="217"/>
      <c r="Y74" s="220"/>
    </row>
    <row r="75" customFormat="false" ht="14.25" hidden="false" customHeight="false" outlineLevel="0" collapsed="false">
      <c r="A75" s="39" t="n">
        <v>8</v>
      </c>
      <c r="B75" s="195" t="n">
        <v>46.4</v>
      </c>
      <c r="C75" s="196" t="n">
        <v>54.4</v>
      </c>
      <c r="D75" s="195" t="n">
        <v>217.6</v>
      </c>
      <c r="E75" s="196" t="n">
        <v>328</v>
      </c>
      <c r="F75" s="195" t="n">
        <v>44</v>
      </c>
      <c r="G75" s="196"/>
      <c r="H75" s="196" t="n">
        <v>651</v>
      </c>
      <c r="I75" s="193" t="n">
        <v>122</v>
      </c>
      <c r="J75" s="224" t="n">
        <v>402</v>
      </c>
      <c r="K75" s="225" t="n">
        <v>49</v>
      </c>
      <c r="L75" s="226" t="n">
        <f aca="false">K75+J75+I75+H75+F75+E75</f>
        <v>1596</v>
      </c>
      <c r="M75" s="187"/>
      <c r="N75" s="214"/>
      <c r="O75" s="214"/>
      <c r="P75" s="214"/>
      <c r="Q75" s="214"/>
      <c r="R75" s="214"/>
      <c r="S75" s="214"/>
      <c r="T75" s="216"/>
      <c r="U75" s="187"/>
      <c r="V75" s="6"/>
      <c r="W75" s="6"/>
      <c r="X75" s="217"/>
      <c r="Y75" s="6"/>
    </row>
    <row r="76" customFormat="false" ht="14.25" hidden="false" customHeight="false" outlineLevel="0" collapsed="false">
      <c r="A76" s="53" t="n">
        <v>9</v>
      </c>
      <c r="B76" s="193" t="n">
        <v>45.59</v>
      </c>
      <c r="C76" s="194" t="n">
        <v>48.9</v>
      </c>
      <c r="D76" s="193" t="n">
        <v>181.99</v>
      </c>
      <c r="E76" s="194" t="n">
        <v>307</v>
      </c>
      <c r="F76" s="193" t="n">
        <v>44</v>
      </c>
      <c r="G76" s="194"/>
      <c r="H76" s="194" t="n">
        <v>515</v>
      </c>
      <c r="I76" s="193" t="n">
        <v>122</v>
      </c>
      <c r="J76" s="224" t="n">
        <v>308</v>
      </c>
      <c r="K76" s="225" t="n">
        <v>49</v>
      </c>
      <c r="L76" s="226" t="n">
        <f aca="false">K76+J76+I76+H76+F76+E76</f>
        <v>1345</v>
      </c>
      <c r="M76" s="187"/>
      <c r="N76" s="214"/>
      <c r="O76" s="214"/>
      <c r="P76" s="214"/>
      <c r="Q76" s="214"/>
      <c r="R76" s="214"/>
      <c r="S76" s="214"/>
      <c r="T76" s="216"/>
      <c r="U76" s="187"/>
      <c r="V76" s="6"/>
      <c r="W76" s="6"/>
      <c r="X76" s="217"/>
      <c r="Y76" s="6"/>
    </row>
    <row r="77" customFormat="false" ht="14.25" hidden="false" customHeight="false" outlineLevel="0" collapsed="false">
      <c r="A77" s="39" t="n">
        <v>10</v>
      </c>
      <c r="B77" s="195" t="n">
        <v>63.4</v>
      </c>
      <c r="C77" s="196" t="n">
        <v>62.7</v>
      </c>
      <c r="D77" s="195" t="n">
        <v>235.5</v>
      </c>
      <c r="E77" s="197" t="n">
        <v>304</v>
      </c>
      <c r="F77" s="195" t="n">
        <v>44</v>
      </c>
      <c r="G77" s="196"/>
      <c r="H77" s="196" t="n">
        <v>618</v>
      </c>
      <c r="I77" s="193" t="n">
        <v>122</v>
      </c>
      <c r="J77" s="224" t="n">
        <v>569</v>
      </c>
      <c r="K77" s="225" t="n">
        <v>49</v>
      </c>
      <c r="L77" s="226" t="n">
        <f aca="false">K77+J77+I77+H77+F77+E77</f>
        <v>1706</v>
      </c>
      <c r="M77" s="189"/>
      <c r="N77" s="214"/>
      <c r="O77" s="214"/>
      <c r="P77" s="214"/>
      <c r="Q77" s="214"/>
      <c r="R77" s="214"/>
      <c r="S77" s="214"/>
      <c r="T77" s="214"/>
      <c r="U77" s="187"/>
      <c r="V77" s="6"/>
      <c r="W77" s="6"/>
      <c r="X77" s="217"/>
      <c r="Y77" s="220"/>
    </row>
    <row r="78" customFormat="false" ht="15" hidden="false" customHeight="false" outlineLevel="0" collapsed="false">
      <c r="A78" s="53"/>
      <c r="B78" s="193"/>
      <c r="C78" s="194"/>
      <c r="D78" s="193"/>
      <c r="E78" s="194"/>
      <c r="F78" s="193"/>
      <c r="G78" s="194"/>
      <c r="H78" s="194"/>
      <c r="I78" s="193"/>
      <c r="J78" s="224"/>
      <c r="K78" s="225"/>
      <c r="L78" s="226"/>
      <c r="M78" s="186"/>
      <c r="N78" s="218"/>
      <c r="O78" s="218"/>
      <c r="P78" s="218"/>
      <c r="Q78" s="214"/>
      <c r="R78" s="214"/>
      <c r="S78" s="214"/>
      <c r="T78" s="214"/>
      <c r="U78" s="186"/>
      <c r="V78" s="7"/>
      <c r="W78" s="7"/>
      <c r="X78" s="219"/>
      <c r="Y78" s="7"/>
    </row>
    <row r="79" customFormat="false" ht="14.25" hidden="false" customHeight="false" outlineLevel="0" collapsed="false">
      <c r="A79" s="39"/>
      <c r="B79" s="39" t="n">
        <f aca="false">SUM(B68:B78)</f>
        <v>545.58</v>
      </c>
      <c r="C79" s="40" t="n">
        <f aca="false">SUM(C68:C78)</f>
        <v>532.74</v>
      </c>
      <c r="D79" s="39" t="n">
        <f aca="false">SUM(D68:D78)</f>
        <v>1978.12</v>
      </c>
      <c r="E79" s="40" t="n">
        <f aca="false">SUM(E68:E78)</f>
        <v>3132</v>
      </c>
      <c r="F79" s="39" t="n">
        <f aca="false">SUM(F68:F78)</f>
        <v>440</v>
      </c>
      <c r="G79" s="40" t="n">
        <f aca="false">SUM(G68:G78)</f>
        <v>0</v>
      </c>
      <c r="H79" s="40" t="n">
        <f aca="false">SUM(H68:H78)</f>
        <v>5870</v>
      </c>
      <c r="I79" s="39" t="n">
        <f aca="false">SUM(I68:I78)</f>
        <v>1097</v>
      </c>
      <c r="J79" s="56" t="n">
        <f aca="false">SUM(J68:J78)</f>
        <v>3780</v>
      </c>
      <c r="K79" s="129" t="n">
        <f aca="false">SUM(K68:K78)</f>
        <v>490</v>
      </c>
      <c r="L79" s="227" t="n">
        <f aca="false">K79+J79+I79+H79+F79+E79</f>
        <v>14809</v>
      </c>
      <c r="M79" s="189"/>
      <c r="N79" s="214"/>
      <c r="O79" s="214"/>
      <c r="P79" s="214"/>
      <c r="Q79" s="214"/>
      <c r="R79" s="214"/>
      <c r="S79" s="214"/>
      <c r="T79" s="214"/>
      <c r="U79" s="187"/>
      <c r="V79" s="6"/>
      <c r="W79" s="6"/>
      <c r="X79" s="217"/>
      <c r="Y79" s="220"/>
    </row>
    <row r="80" customFormat="false" ht="14.25" hidden="false" customHeight="false" outlineLevel="0" collapsed="false">
      <c r="A80" s="53"/>
      <c r="B80" s="193"/>
      <c r="C80" s="194"/>
      <c r="D80" s="193"/>
      <c r="E80" s="194"/>
      <c r="F80" s="193"/>
      <c r="G80" s="194"/>
      <c r="H80" s="194"/>
      <c r="I80" s="193"/>
      <c r="J80" s="224"/>
      <c r="K80" s="225"/>
      <c r="L80" s="226"/>
      <c r="M80" s="187"/>
      <c r="N80" s="214"/>
      <c r="O80" s="214"/>
      <c r="P80" s="214"/>
      <c r="Q80" s="214"/>
      <c r="R80" s="214"/>
      <c r="S80" s="214"/>
      <c r="T80" s="214"/>
      <c r="U80" s="187"/>
      <c r="V80" s="6"/>
      <c r="W80" s="6"/>
      <c r="X80" s="217"/>
      <c r="Y80" s="6"/>
    </row>
    <row r="81" customFormat="false" ht="14.25" hidden="false" customHeight="false" outlineLevel="0" collapsed="false">
      <c r="A81" s="53" t="s">
        <v>92</v>
      </c>
      <c r="B81" s="53" t="n">
        <v>1</v>
      </c>
      <c r="C81" s="54" t="n">
        <v>1</v>
      </c>
      <c r="D81" s="198" t="n">
        <f aca="false">D79/C79</f>
        <v>3.71310583023614</v>
      </c>
      <c r="E81" s="201" t="n">
        <f aca="false">E79/L79</f>
        <v>0.21149301100682</v>
      </c>
      <c r="F81" s="200" t="n">
        <f aca="false">F79/L79</f>
        <v>0.0297116618272672</v>
      </c>
      <c r="G81" s="201" t="e">
        <f aca="false">G79*75/N79/100</f>
        <v>#DIV/0!</v>
      </c>
      <c r="H81" s="201" t="n">
        <f aca="false">H79/L79</f>
        <v>0.396380579377406</v>
      </c>
      <c r="I81" s="200" t="n">
        <f aca="false">I79/L79</f>
        <v>0.0740765750557094</v>
      </c>
      <c r="J81" s="201" t="n">
        <f aca="false">J79/L79</f>
        <v>0.255250185697886</v>
      </c>
      <c r="K81" s="228" t="n">
        <f aca="false">K79/L79</f>
        <v>0.0330879870349112</v>
      </c>
      <c r="L81" s="198" t="n">
        <f aca="false">L79/10</f>
        <v>1480.9</v>
      </c>
      <c r="M81" s="187"/>
      <c r="N81" s="214"/>
      <c r="O81" s="214"/>
      <c r="P81" s="214"/>
      <c r="Q81" s="214"/>
      <c r="R81" s="214"/>
      <c r="S81" s="214"/>
      <c r="T81" s="214"/>
      <c r="U81" s="187"/>
      <c r="V81" s="6"/>
      <c r="W81" s="6"/>
      <c r="X81" s="217"/>
      <c r="Y81" s="220"/>
    </row>
    <row r="82" customFormat="false" ht="15" hidden="false" customHeight="false" outlineLevel="0" collapsed="false">
      <c r="A82" s="61"/>
      <c r="B82" s="61"/>
      <c r="C82" s="62"/>
      <c r="D82" s="203"/>
      <c r="E82" s="204"/>
      <c r="F82" s="205"/>
      <c r="G82" s="204"/>
      <c r="H82" s="204"/>
      <c r="I82" s="205"/>
      <c r="J82" s="229"/>
      <c r="K82" s="132"/>
      <c r="L82" s="230"/>
      <c r="M82" s="186"/>
      <c r="N82" s="218"/>
      <c r="O82" s="218"/>
      <c r="P82" s="218"/>
      <c r="Q82" s="214"/>
      <c r="R82" s="214"/>
      <c r="S82" s="214"/>
      <c r="T82" s="214"/>
      <c r="U82" s="186"/>
      <c r="V82" s="7"/>
      <c r="W82" s="7"/>
      <c r="X82" s="219"/>
      <c r="Y82" s="7"/>
    </row>
    <row r="83" customFormat="false" ht="14.25" hidden="false" customHeight="false" outlineLevel="0" collapsed="false">
      <c r="A83" s="61" t="s">
        <v>93</v>
      </c>
      <c r="B83" s="61" t="n">
        <v>1</v>
      </c>
      <c r="C83" s="62" t="n">
        <v>1</v>
      </c>
      <c r="D83" s="206" t="n">
        <v>4</v>
      </c>
      <c r="E83" s="204" t="n">
        <v>0.2</v>
      </c>
      <c r="F83" s="205" t="n">
        <v>0.05</v>
      </c>
      <c r="G83" s="204" t="n">
        <v>0.35</v>
      </c>
      <c r="H83" s="204" t="n">
        <v>0.35</v>
      </c>
      <c r="I83" s="205" t="n">
        <v>0.1</v>
      </c>
      <c r="J83" s="229" t="n">
        <v>0.25</v>
      </c>
      <c r="K83" s="229" t="n">
        <v>0.05</v>
      </c>
      <c r="L83" s="227" t="n">
        <v>1560</v>
      </c>
      <c r="M83" s="187"/>
      <c r="N83" s="214"/>
      <c r="O83" s="214"/>
      <c r="P83" s="214"/>
      <c r="Q83" s="214"/>
      <c r="R83" s="214"/>
      <c r="S83" s="214"/>
      <c r="T83" s="214"/>
      <c r="U83" s="187"/>
      <c r="V83" s="6"/>
      <c r="W83" s="6"/>
      <c r="X83" s="217"/>
      <c r="Y83" s="220"/>
    </row>
    <row r="84" customFormat="false" ht="15.75" hidden="false" customHeight="false" outlineLevel="0" collapsed="false">
      <c r="A84" s="207"/>
      <c r="B84" s="207"/>
      <c r="C84" s="208"/>
      <c r="D84" s="207"/>
      <c r="E84" s="208"/>
      <c r="F84" s="207"/>
      <c r="G84" s="208"/>
      <c r="H84" s="208"/>
      <c r="I84" s="207"/>
      <c r="J84" s="231"/>
      <c r="K84" s="232"/>
      <c r="L84" s="233"/>
      <c r="M84" s="189"/>
      <c r="N84" s="218"/>
      <c r="O84" s="218"/>
      <c r="P84" s="218"/>
      <c r="Q84" s="218"/>
      <c r="R84" s="214"/>
      <c r="S84" s="214"/>
      <c r="T84" s="214"/>
      <c r="U84" s="187"/>
      <c r="V84" s="6"/>
      <c r="W84" s="6"/>
      <c r="X84" s="217"/>
      <c r="Y84" s="220"/>
    </row>
    <row r="85" customFormat="false" ht="15" hidden="false" customHeight="false" outlineLevel="0" collapsed="false">
      <c r="A85" s="4"/>
      <c r="B85" s="5"/>
      <c r="C85" s="5"/>
      <c r="D85" s="5"/>
      <c r="E85" s="5"/>
      <c r="F85" s="5"/>
      <c r="G85" s="5"/>
      <c r="H85" s="5"/>
      <c r="I85" s="5"/>
      <c r="J85" s="218"/>
      <c r="K85" s="218"/>
      <c r="L85" s="218"/>
      <c r="M85" s="218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214"/>
      <c r="K86" s="214"/>
      <c r="L86" s="214"/>
    </row>
    <row r="87" customFormat="false" ht="15" hidden="false" customHeight="false" outlineLevel="0" collapsed="false">
      <c r="A87" s="4"/>
      <c r="B87" s="4"/>
      <c r="C87" s="5"/>
      <c r="D87" s="5"/>
      <c r="E87" s="5"/>
      <c r="F87" s="5"/>
      <c r="G87" s="5"/>
      <c r="H87" s="5"/>
      <c r="I87" s="5"/>
      <c r="J87" s="214"/>
      <c r="K87" s="214"/>
      <c r="L87" s="214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214"/>
      <c r="K88" s="214"/>
      <c r="L88" s="214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214"/>
      <c r="K89" s="214"/>
      <c r="L89" s="214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214"/>
      <c r="K90" s="214"/>
      <c r="L90" s="214"/>
    </row>
    <row r="91" customFormat="false" ht="15" hidden="false" customHeight="false" outlineLevel="0" collapsed="false">
      <c r="A91" s="4"/>
      <c r="B91" s="4"/>
      <c r="C91" s="4"/>
      <c r="D91" s="4"/>
      <c r="E91" s="4"/>
      <c r="F91" s="7"/>
      <c r="G91" s="7"/>
      <c r="H91" s="7"/>
      <c r="I91" s="7"/>
      <c r="J91" s="186"/>
      <c r="K91" s="186"/>
      <c r="L91" s="186"/>
      <c r="M91" s="186"/>
    </row>
    <row r="92" customFormat="false" ht="15" hidden="false" customHeight="false" outlineLevel="0" collapsed="false">
      <c r="A92" s="4"/>
      <c r="B92" s="4"/>
      <c r="C92" s="4"/>
      <c r="D92" s="4"/>
      <c r="E92" s="4"/>
      <c r="F92" s="7"/>
      <c r="G92" s="7"/>
      <c r="H92" s="7"/>
      <c r="I92" s="7"/>
      <c r="J92" s="186"/>
      <c r="K92" s="186"/>
      <c r="L92" s="186"/>
      <c r="M92" s="186"/>
    </row>
    <row r="93" customFormat="false" ht="15" hidden="false" customHeight="false" outlineLevel="0" collapsed="false">
      <c r="A93" s="4"/>
      <c r="B93" s="4"/>
      <c r="C93" s="4"/>
      <c r="D93" s="4"/>
      <c r="E93" s="4"/>
      <c r="F93" s="7"/>
      <c r="G93" s="7"/>
      <c r="H93" s="7"/>
      <c r="I93" s="7"/>
      <c r="J93" s="186"/>
      <c r="K93" s="186"/>
      <c r="L93" s="186"/>
      <c r="M93" s="186"/>
    </row>
    <row r="94" customFormat="false" ht="15" hidden="false" customHeight="false" outlineLevel="0" collapsed="false">
      <c r="A94" s="4"/>
      <c r="B94" s="4"/>
      <c r="C94" s="4"/>
      <c r="D94" s="4"/>
      <c r="E94" s="4"/>
      <c r="F94" s="7"/>
      <c r="G94" s="7"/>
      <c r="H94" s="7"/>
      <c r="I94" s="7"/>
      <c r="J94" s="186"/>
      <c r="K94" s="186"/>
      <c r="L94" s="186"/>
      <c r="M94" s="186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214"/>
      <c r="K95" s="214"/>
      <c r="L95" s="214"/>
    </row>
    <row r="96" customFormat="false" ht="15" hidden="false" customHeight="false" outlineLevel="0" collapsed="false">
      <c r="A96" s="5"/>
      <c r="B96" s="5"/>
      <c r="C96" s="4"/>
      <c r="D96" s="4"/>
      <c r="E96" s="4"/>
      <c r="F96" s="5"/>
      <c r="G96" s="5"/>
      <c r="H96" s="5"/>
      <c r="I96" s="5"/>
      <c r="J96" s="214"/>
      <c r="K96" s="214"/>
      <c r="L96" s="214"/>
    </row>
    <row r="97" customFormat="false" ht="15" hidden="false" customHeight="false" outlineLevel="0" collapsed="false">
      <c r="A97" s="4"/>
      <c r="B97" s="4"/>
      <c r="C97" s="5"/>
      <c r="D97" s="5"/>
      <c r="E97" s="5"/>
      <c r="F97" s="5"/>
      <c r="G97" s="5"/>
      <c r="H97" s="5"/>
      <c r="I97" s="5"/>
      <c r="J97" s="214"/>
      <c r="K97" s="214"/>
      <c r="L97" s="214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210"/>
      <c r="G98" s="215"/>
      <c r="H98" s="215"/>
      <c r="I98" s="215"/>
      <c r="J98" s="187"/>
      <c r="K98" s="187"/>
      <c r="L98" s="187"/>
      <c r="M98" s="187"/>
      <c r="N98" s="214"/>
      <c r="O98" s="214"/>
      <c r="P98" s="214"/>
      <c r="Q98" s="214"/>
      <c r="R98" s="214"/>
      <c r="S98" s="214"/>
      <c r="T98" s="216"/>
      <c r="U98" s="187"/>
      <c r="V98" s="6"/>
      <c r="W98" s="6"/>
      <c r="X98" s="217"/>
      <c r="Y98" s="6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210"/>
      <c r="G99" s="215"/>
      <c r="H99" s="215"/>
      <c r="I99" s="215"/>
      <c r="J99" s="187"/>
      <c r="K99" s="187"/>
      <c r="L99" s="187"/>
      <c r="M99" s="187"/>
      <c r="N99" s="214"/>
      <c r="O99" s="214"/>
      <c r="P99" s="214"/>
      <c r="Q99" s="214"/>
      <c r="R99" s="214"/>
      <c r="S99" s="214"/>
      <c r="T99" s="216"/>
      <c r="U99" s="187"/>
      <c r="V99" s="6"/>
      <c r="W99" s="6"/>
      <c r="X99" s="217"/>
      <c r="Y99" s="6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210"/>
      <c r="G100" s="215"/>
      <c r="H100" s="215"/>
      <c r="I100" s="215"/>
      <c r="J100" s="187"/>
      <c r="K100" s="187"/>
      <c r="L100" s="187"/>
      <c r="M100" s="187"/>
      <c r="N100" s="214"/>
      <c r="O100" s="214"/>
      <c r="P100" s="214"/>
      <c r="Q100" s="214"/>
      <c r="R100" s="214"/>
      <c r="S100" s="214"/>
      <c r="T100" s="216"/>
      <c r="U100" s="187"/>
      <c r="V100" s="6"/>
      <c r="W100" s="6"/>
      <c r="X100" s="217"/>
      <c r="Y100" s="6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210"/>
      <c r="G101" s="6"/>
      <c r="H101" s="6"/>
      <c r="I101" s="6"/>
      <c r="J101" s="187"/>
      <c r="K101" s="187"/>
      <c r="L101" s="187"/>
      <c r="M101" s="187"/>
      <c r="N101" s="214"/>
      <c r="O101" s="214"/>
      <c r="P101" s="214"/>
      <c r="Q101" s="214"/>
      <c r="R101" s="214"/>
      <c r="S101" s="214"/>
      <c r="T101" s="216"/>
      <c r="U101" s="187"/>
      <c r="V101" s="6"/>
      <c r="W101" s="6"/>
      <c r="X101" s="217"/>
      <c r="Y101" s="6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210"/>
      <c r="G102" s="6"/>
      <c r="H102" s="6"/>
      <c r="I102" s="6"/>
      <c r="J102" s="187"/>
      <c r="K102" s="187"/>
      <c r="L102" s="187"/>
      <c r="M102" s="187"/>
      <c r="N102" s="214"/>
      <c r="O102" s="214"/>
      <c r="P102" s="214"/>
      <c r="Q102" s="214"/>
      <c r="R102" s="214"/>
      <c r="S102" s="214"/>
      <c r="T102" s="216"/>
      <c r="U102" s="187"/>
      <c r="V102" s="6"/>
      <c r="W102" s="6"/>
      <c r="X102" s="217"/>
      <c r="Y102" s="6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210"/>
      <c r="G103" s="6"/>
      <c r="H103" s="6"/>
      <c r="I103" s="6"/>
      <c r="J103" s="187"/>
      <c r="K103" s="187"/>
      <c r="L103" s="187"/>
      <c r="M103" s="187"/>
      <c r="N103" s="214"/>
      <c r="O103" s="214"/>
      <c r="P103" s="214"/>
      <c r="Q103" s="214"/>
      <c r="R103" s="214"/>
      <c r="S103" s="214"/>
      <c r="T103" s="216"/>
      <c r="U103" s="187"/>
      <c r="V103" s="6"/>
      <c r="W103" s="6"/>
      <c r="X103" s="217"/>
      <c r="Y103" s="6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215"/>
      <c r="H104" s="215"/>
      <c r="I104" s="215"/>
      <c r="J104" s="187"/>
      <c r="K104" s="187"/>
      <c r="L104" s="187"/>
      <c r="M104" s="187"/>
      <c r="N104" s="214"/>
      <c r="O104" s="214"/>
      <c r="P104" s="214"/>
      <c r="Q104" s="214"/>
      <c r="R104" s="214"/>
      <c r="S104" s="214"/>
      <c r="T104" s="214"/>
      <c r="U104" s="187"/>
      <c r="V104" s="6"/>
      <c r="W104" s="6"/>
      <c r="X104" s="217"/>
      <c r="Y104" s="6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185"/>
      <c r="H105" s="185"/>
      <c r="I105" s="185"/>
      <c r="J105" s="186"/>
      <c r="K105" s="186"/>
      <c r="L105" s="186"/>
      <c r="M105" s="186"/>
      <c r="N105" s="218"/>
      <c r="O105" s="218"/>
      <c r="P105" s="218"/>
      <c r="Q105" s="218"/>
      <c r="R105" s="218"/>
      <c r="S105" s="218"/>
      <c r="T105" s="218"/>
      <c r="U105" s="186"/>
      <c r="V105" s="7"/>
      <c r="W105" s="7"/>
      <c r="X105" s="219"/>
      <c r="Y105" s="7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7"/>
      <c r="H106" s="7"/>
      <c r="I106" s="7"/>
      <c r="J106" s="186"/>
      <c r="K106" s="186"/>
      <c r="L106" s="186"/>
      <c r="M106" s="186"/>
      <c r="N106" s="218"/>
      <c r="O106" s="218"/>
      <c r="P106" s="218"/>
      <c r="Q106" s="218"/>
      <c r="R106" s="218"/>
      <c r="S106" s="218"/>
      <c r="T106" s="218"/>
      <c r="U106" s="186"/>
      <c r="V106" s="7"/>
      <c r="W106" s="7"/>
      <c r="X106" s="219"/>
      <c r="Y106" s="7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7"/>
      <c r="H107" s="7"/>
      <c r="I107" s="7"/>
      <c r="J107" s="186"/>
      <c r="K107" s="186"/>
      <c r="L107" s="186"/>
      <c r="M107" s="186"/>
      <c r="N107" s="218"/>
      <c r="O107" s="218"/>
      <c r="P107" s="218"/>
      <c r="Q107" s="218"/>
      <c r="R107" s="218"/>
      <c r="S107" s="218"/>
      <c r="T107" s="218"/>
      <c r="U107" s="186"/>
      <c r="V107" s="7"/>
      <c r="W107" s="7"/>
      <c r="X107" s="219"/>
      <c r="Y107" s="7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6"/>
      <c r="H108" s="6"/>
      <c r="I108" s="6"/>
      <c r="J108" s="187"/>
      <c r="K108" s="187"/>
      <c r="L108" s="187"/>
      <c r="M108" s="189"/>
      <c r="N108" s="214"/>
      <c r="O108" s="214"/>
      <c r="P108" s="214"/>
      <c r="Q108" s="214"/>
      <c r="R108" s="214"/>
      <c r="S108" s="214"/>
      <c r="T108" s="214"/>
      <c r="U108" s="187"/>
      <c r="V108" s="6"/>
      <c r="W108" s="6"/>
      <c r="X108" s="217"/>
      <c r="Y108" s="220"/>
    </row>
    <row r="109" customFormat="false" ht="15" hidden="false" customHeight="false" outlineLevel="0" collapsed="false">
      <c r="A109" s="4"/>
      <c r="B109" s="5"/>
      <c r="C109" s="5"/>
      <c r="D109" s="5"/>
      <c r="E109" s="5"/>
      <c r="F109" s="5"/>
      <c r="G109" s="6"/>
      <c r="H109" s="6"/>
      <c r="I109" s="6"/>
      <c r="J109" s="187"/>
      <c r="K109" s="187"/>
      <c r="L109" s="187"/>
      <c r="M109" s="189"/>
      <c r="N109" s="218"/>
      <c r="O109" s="218"/>
      <c r="P109" s="218"/>
      <c r="Q109" s="214"/>
      <c r="R109" s="214"/>
      <c r="S109" s="214"/>
      <c r="T109" s="214"/>
      <c r="U109" s="187"/>
      <c r="V109" s="6"/>
      <c r="W109" s="6"/>
      <c r="X109" s="217"/>
      <c r="Y109" s="220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210"/>
      <c r="G110" s="211"/>
      <c r="H110" s="211"/>
      <c r="I110" s="211"/>
      <c r="J110" s="187"/>
      <c r="K110" s="187"/>
      <c r="L110" s="187"/>
      <c r="M110" s="187"/>
      <c r="N110" s="214"/>
      <c r="O110" s="214"/>
      <c r="P110" s="214"/>
      <c r="Q110" s="214"/>
      <c r="R110" s="214"/>
      <c r="S110" s="214"/>
      <c r="T110" s="216"/>
      <c r="U110" s="187"/>
      <c r="V110" s="6"/>
      <c r="W110" s="6"/>
      <c r="X110" s="6"/>
      <c r="Y110" s="6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210"/>
      <c r="G111" s="6"/>
      <c r="H111" s="6"/>
      <c r="I111" s="6"/>
      <c r="J111" s="187"/>
      <c r="K111" s="187"/>
      <c r="L111" s="187"/>
      <c r="M111" s="187"/>
      <c r="N111" s="214"/>
      <c r="O111" s="214"/>
      <c r="P111" s="214"/>
      <c r="Q111" s="214"/>
      <c r="R111" s="214"/>
      <c r="S111" s="214"/>
      <c r="T111" s="216"/>
      <c r="U111" s="187"/>
      <c r="V111" s="6"/>
      <c r="W111" s="6"/>
      <c r="X111" s="217"/>
      <c r="Y111" s="6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210"/>
      <c r="G112" s="6"/>
      <c r="H112" s="6"/>
      <c r="I112" s="6"/>
      <c r="J112" s="187"/>
      <c r="K112" s="187"/>
      <c r="L112" s="187"/>
      <c r="M112" s="189"/>
      <c r="N112" s="214"/>
      <c r="O112" s="214"/>
      <c r="P112" s="214"/>
      <c r="Q112" s="214"/>
      <c r="R112" s="214"/>
      <c r="S112" s="214"/>
      <c r="T112" s="216"/>
      <c r="U112" s="187"/>
      <c r="V112" s="6"/>
      <c r="W112" s="6"/>
      <c r="X112" s="217"/>
      <c r="Y112" s="220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210"/>
      <c r="G113" s="6"/>
      <c r="H113" s="6"/>
      <c r="I113" s="6"/>
      <c r="J113" s="187"/>
      <c r="K113" s="187"/>
      <c r="L113" s="187"/>
      <c r="M113" s="187"/>
      <c r="N113" s="214"/>
      <c r="O113" s="214"/>
      <c r="P113" s="214"/>
      <c r="Q113" s="214"/>
      <c r="R113" s="214"/>
      <c r="S113" s="214"/>
      <c r="T113" s="216"/>
      <c r="U113" s="187"/>
      <c r="V113" s="6"/>
      <c r="W113" s="6"/>
      <c r="X113" s="217"/>
      <c r="Y113" s="6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210"/>
      <c r="G114" s="6"/>
      <c r="H114" s="6"/>
      <c r="I114" s="6"/>
      <c r="J114" s="187"/>
      <c r="K114" s="187"/>
      <c r="L114" s="187"/>
      <c r="M114" s="187"/>
      <c r="N114" s="214"/>
      <c r="O114" s="214"/>
      <c r="P114" s="214"/>
      <c r="Q114" s="214"/>
      <c r="R114" s="214"/>
      <c r="S114" s="214"/>
      <c r="T114" s="216"/>
      <c r="U114" s="187"/>
      <c r="V114" s="6"/>
      <c r="W114" s="6"/>
      <c r="X114" s="217"/>
      <c r="Y114" s="6"/>
    </row>
    <row r="115" customFormat="false" ht="15" hidden="false" customHeight="false" outlineLevel="0" collapsed="false">
      <c r="A115" s="4"/>
      <c r="B115" s="184"/>
      <c r="C115" s="184"/>
      <c r="D115" s="184"/>
      <c r="E115" s="184"/>
      <c r="F115" s="3"/>
      <c r="G115" s="185"/>
      <c r="H115" s="185"/>
      <c r="I115" s="185"/>
      <c r="J115" s="186"/>
      <c r="K115" s="186"/>
      <c r="L115" s="186"/>
      <c r="M115" s="187"/>
      <c r="N115" s="214"/>
      <c r="O115" s="214"/>
      <c r="P115" s="214"/>
      <c r="Q115" s="214"/>
      <c r="R115" s="214"/>
      <c r="S115" s="214"/>
      <c r="T115" s="216"/>
      <c r="U115" s="187"/>
      <c r="V115" s="6"/>
      <c r="W115" s="6"/>
      <c r="X115" s="217"/>
      <c r="Y115" s="6"/>
    </row>
    <row r="116" customFormat="false" ht="14.25" hidden="false" customHeight="false" outlineLevel="0" collapsed="false">
      <c r="J116" s="0"/>
      <c r="K116" s="0"/>
      <c r="L116" s="187"/>
      <c r="M116" s="187"/>
      <c r="N116" s="214"/>
      <c r="O116" s="214"/>
      <c r="P116" s="214"/>
      <c r="Q116" s="214"/>
      <c r="R116" s="214"/>
      <c r="S116" s="214"/>
      <c r="T116" s="216"/>
      <c r="U116" s="187"/>
      <c r="V116" s="6"/>
      <c r="W116" s="6"/>
      <c r="X116" s="217"/>
      <c r="Y116" s="6"/>
    </row>
    <row r="117" customFormat="false" ht="14.25" hidden="false" customHeight="false" outlineLevel="0" collapsed="false">
      <c r="A117" s="3"/>
      <c r="B117" s="3" t="s">
        <v>78</v>
      </c>
      <c r="C117" s="3"/>
      <c r="D117" s="3"/>
      <c r="E117" s="3"/>
      <c r="F117" s="3"/>
      <c r="G117" s="3"/>
      <c r="H117" s="3"/>
      <c r="I117" s="3"/>
      <c r="J117" s="3"/>
      <c r="K117" s="3" t="s">
        <v>79</v>
      </c>
      <c r="L117" s="187"/>
      <c r="M117" s="187"/>
      <c r="N117" s="214"/>
      <c r="O117" s="214"/>
      <c r="P117" s="214"/>
      <c r="Q117" s="214"/>
      <c r="R117" s="214"/>
      <c r="S117" s="214"/>
      <c r="T117" s="216"/>
      <c r="U117" s="187"/>
      <c r="V117" s="6"/>
      <c r="W117" s="6"/>
      <c r="X117" s="217"/>
      <c r="Y117" s="6"/>
    </row>
    <row r="118" customFormat="false" ht="14.25" hidden="false" customHeight="false" outlineLevel="0" collapsed="false">
      <c r="A118" s="3"/>
      <c r="B118" s="3"/>
      <c r="C118" s="3" t="s">
        <v>96</v>
      </c>
      <c r="D118" s="3"/>
      <c r="E118" s="3"/>
      <c r="F118" s="3"/>
      <c r="G118" s="3"/>
      <c r="H118" s="3"/>
      <c r="I118" s="3"/>
      <c r="J118" s="3"/>
      <c r="K118" s="3"/>
      <c r="L118" s="187"/>
      <c r="M118" s="189"/>
      <c r="N118" s="214"/>
      <c r="O118" s="214"/>
      <c r="P118" s="214"/>
      <c r="Q118" s="214"/>
      <c r="R118" s="214"/>
      <c r="S118" s="214"/>
      <c r="T118" s="214"/>
      <c r="U118" s="187"/>
      <c r="V118" s="6"/>
      <c r="W118" s="6"/>
      <c r="X118" s="217"/>
      <c r="Y118" s="220"/>
    </row>
    <row r="119" customFormat="false" ht="15" hidden="false" customHeight="false" outlineLevel="0" collapsed="false">
      <c r="D119" s="3"/>
      <c r="E119" s="188" t="s">
        <v>81</v>
      </c>
      <c r="F119" s="188"/>
      <c r="G119" s="3"/>
      <c r="H119" s="3"/>
      <c r="J119" s="0"/>
      <c r="K119" s="0"/>
      <c r="L119" s="187"/>
      <c r="M119" s="186"/>
      <c r="N119" s="218"/>
      <c r="O119" s="218"/>
      <c r="P119" s="218"/>
      <c r="Q119" s="214"/>
      <c r="R119" s="214"/>
      <c r="S119" s="214"/>
      <c r="T119" s="214"/>
      <c r="U119" s="186"/>
      <c r="V119" s="7"/>
      <c r="W119" s="7"/>
      <c r="X119" s="219"/>
      <c r="Y119" s="7"/>
    </row>
    <row r="120" customFormat="false" ht="15" hidden="false" customHeight="false" outlineLevel="0" collapsed="false">
      <c r="D120" s="3"/>
      <c r="E120" s="4" t="s">
        <v>82</v>
      </c>
      <c r="F120" s="4"/>
      <c r="G120" s="3"/>
      <c r="H120" s="3"/>
      <c r="J120" s="0"/>
      <c r="K120" s="0"/>
      <c r="L120" s="186"/>
      <c r="M120" s="186"/>
      <c r="N120" s="218"/>
      <c r="O120" s="218"/>
      <c r="P120" s="218"/>
      <c r="Q120" s="214"/>
      <c r="R120" s="214"/>
      <c r="S120" s="214"/>
      <c r="T120" s="214"/>
      <c r="U120" s="187"/>
      <c r="V120" s="7"/>
      <c r="W120" s="7"/>
      <c r="X120" s="219"/>
      <c r="Y120" s="7"/>
    </row>
    <row r="121" customFormat="false" ht="15.75" hidden="false" customHeight="false" outlineLevel="0" collapsed="false">
      <c r="J121" s="0"/>
      <c r="K121" s="0"/>
      <c r="L121" s="186"/>
      <c r="M121" s="186"/>
      <c r="N121" s="218"/>
      <c r="O121" s="218"/>
      <c r="P121" s="218"/>
      <c r="Q121" s="214"/>
      <c r="R121" s="214"/>
      <c r="S121" s="214"/>
      <c r="T121" s="214"/>
      <c r="U121" s="187"/>
      <c r="V121" s="7"/>
      <c r="W121" s="7"/>
      <c r="X121" s="219"/>
      <c r="Y121" s="7"/>
    </row>
    <row r="122" customFormat="false" ht="15" hidden="false" customHeight="false" outlineLevel="0" collapsed="false">
      <c r="A122" s="190"/>
      <c r="B122" s="18"/>
      <c r="C122" s="19"/>
      <c r="D122" s="18"/>
      <c r="E122" s="19"/>
      <c r="F122" s="18"/>
      <c r="G122" s="19"/>
      <c r="H122" s="19"/>
      <c r="I122" s="18"/>
      <c r="J122" s="190"/>
      <c r="K122" s="190"/>
      <c r="L122" s="186"/>
      <c r="M122" s="189"/>
      <c r="N122" s="214"/>
      <c r="O122" s="214"/>
      <c r="P122" s="214"/>
      <c r="Q122" s="214"/>
      <c r="R122" s="214"/>
      <c r="S122" s="214"/>
      <c r="T122" s="214"/>
      <c r="U122" s="187"/>
      <c r="V122" s="6"/>
      <c r="W122" s="6"/>
      <c r="X122" s="217"/>
      <c r="Y122" s="220"/>
    </row>
    <row r="123" customFormat="false" ht="15.75" hidden="false" customHeight="false" outlineLevel="0" collapsed="false">
      <c r="A123" s="177"/>
      <c r="B123" s="133" t="s">
        <v>83</v>
      </c>
      <c r="C123" s="133" t="s">
        <v>84</v>
      </c>
      <c r="D123" s="191" t="s">
        <v>85</v>
      </c>
      <c r="E123" s="192" t="s">
        <v>86</v>
      </c>
      <c r="F123" s="133" t="s">
        <v>87</v>
      </c>
      <c r="G123" s="191" t="s">
        <v>88</v>
      </c>
      <c r="H123" s="191" t="s">
        <v>88</v>
      </c>
      <c r="I123" s="133" t="s">
        <v>89</v>
      </c>
      <c r="J123" s="133" t="s">
        <v>90</v>
      </c>
      <c r="K123" s="133" t="s">
        <v>91</v>
      </c>
      <c r="L123" s="186"/>
      <c r="M123" s="189"/>
      <c r="N123" s="218"/>
      <c r="O123" s="218"/>
      <c r="P123" s="218"/>
      <c r="Q123" s="214"/>
      <c r="R123" s="214"/>
      <c r="S123" s="214"/>
      <c r="T123" s="214"/>
      <c r="U123" s="187"/>
      <c r="V123" s="6"/>
      <c r="W123" s="6"/>
      <c r="X123" s="217"/>
      <c r="Y123" s="220"/>
    </row>
    <row r="124" customFormat="false" ht="14.25" hidden="false" customHeight="false" outlineLevel="0" collapsed="false">
      <c r="A124" s="37"/>
      <c r="B124" s="20"/>
      <c r="C124" s="147"/>
      <c r="D124" s="20"/>
      <c r="E124" s="147"/>
      <c r="F124" s="20"/>
      <c r="G124" s="147"/>
      <c r="H124" s="147"/>
      <c r="I124" s="20"/>
      <c r="J124" s="20"/>
      <c r="K124" s="20"/>
      <c r="L124" s="187"/>
      <c r="M124" s="187"/>
      <c r="N124" s="214"/>
      <c r="O124" s="214"/>
      <c r="P124" s="214"/>
      <c r="Q124" s="214"/>
      <c r="R124" s="214"/>
      <c r="S124" s="214"/>
      <c r="T124" s="216"/>
      <c r="U124" s="187"/>
      <c r="V124" s="6"/>
      <c r="W124" s="6"/>
      <c r="X124" s="217"/>
      <c r="Y124" s="6"/>
    </row>
    <row r="125" customFormat="false" ht="14.25" hidden="false" customHeight="false" outlineLevel="0" collapsed="false">
      <c r="A125" s="53" t="n">
        <v>1</v>
      </c>
      <c r="B125" s="193" t="n">
        <v>57.2</v>
      </c>
      <c r="C125" s="194" t="n">
        <v>53</v>
      </c>
      <c r="D125" s="193" t="n">
        <v>189.1</v>
      </c>
      <c r="E125" s="194" t="n">
        <v>286</v>
      </c>
      <c r="F125" s="193" t="n">
        <v>44</v>
      </c>
      <c r="G125" s="194" t="n">
        <v>497</v>
      </c>
      <c r="H125" s="194" t="n">
        <v>611</v>
      </c>
      <c r="I125" s="193" t="n">
        <v>110</v>
      </c>
      <c r="J125" s="193" t="n">
        <v>391</v>
      </c>
      <c r="K125" s="193" t="n">
        <f aca="false">J125+I125+H125+F125+E125</f>
        <v>1442</v>
      </c>
      <c r="L125" s="187"/>
      <c r="M125" s="187"/>
      <c r="N125" s="214"/>
      <c r="O125" s="214"/>
      <c r="P125" s="214"/>
      <c r="Q125" s="214"/>
      <c r="R125" s="214"/>
      <c r="S125" s="214"/>
      <c r="T125" s="216"/>
      <c r="U125" s="187"/>
      <c r="V125" s="6"/>
      <c r="W125" s="6"/>
      <c r="X125" s="217"/>
      <c r="Y125" s="6"/>
    </row>
    <row r="126" customFormat="false" ht="14.25" hidden="false" customHeight="false" outlineLevel="0" collapsed="false">
      <c r="A126" s="39" t="n">
        <v>2</v>
      </c>
      <c r="B126" s="195" t="n">
        <v>48.9</v>
      </c>
      <c r="C126" s="196" t="n">
        <v>54.1</v>
      </c>
      <c r="D126" s="195" t="n">
        <v>181.5</v>
      </c>
      <c r="E126" s="194" t="n">
        <v>327</v>
      </c>
      <c r="F126" s="193" t="n">
        <v>44</v>
      </c>
      <c r="G126" s="194"/>
      <c r="H126" s="194" t="n">
        <v>668</v>
      </c>
      <c r="I126" s="193" t="n">
        <v>109</v>
      </c>
      <c r="J126" s="193" t="n">
        <v>289</v>
      </c>
      <c r="K126" s="193" t="n">
        <f aca="false">J126+I126+H126+F126+E126</f>
        <v>1437</v>
      </c>
      <c r="L126" s="187"/>
      <c r="M126" s="189"/>
      <c r="N126" s="214"/>
      <c r="O126" s="214"/>
      <c r="P126" s="214"/>
      <c r="Q126" s="214"/>
      <c r="R126" s="214"/>
      <c r="S126" s="214"/>
      <c r="T126" s="214"/>
      <c r="U126" s="187"/>
      <c r="V126" s="6"/>
      <c r="W126" s="6"/>
      <c r="X126" s="217"/>
      <c r="Y126" s="220"/>
    </row>
    <row r="127" customFormat="false" ht="15" hidden="false" customHeight="false" outlineLevel="0" collapsed="false">
      <c r="A127" s="53" t="n">
        <v>3</v>
      </c>
      <c r="B127" s="193" t="n">
        <v>55.1</v>
      </c>
      <c r="C127" s="194" t="n">
        <v>50.7</v>
      </c>
      <c r="D127" s="193" t="n">
        <v>199.7</v>
      </c>
      <c r="E127" s="194" t="n">
        <v>301</v>
      </c>
      <c r="F127" s="193" t="n">
        <v>44</v>
      </c>
      <c r="G127" s="194"/>
      <c r="H127" s="194" t="n">
        <v>501</v>
      </c>
      <c r="I127" s="193" t="n">
        <v>110</v>
      </c>
      <c r="J127" s="193" t="n">
        <v>461</v>
      </c>
      <c r="K127" s="193" t="n">
        <f aca="false">J127+I127+H127+F127+E127</f>
        <v>1417</v>
      </c>
      <c r="L127" s="187"/>
      <c r="M127" s="186"/>
      <c r="N127" s="218"/>
      <c r="O127" s="218"/>
      <c r="P127" s="218"/>
      <c r="Q127" s="214"/>
      <c r="R127" s="214"/>
      <c r="S127" s="214"/>
      <c r="T127" s="214"/>
      <c r="U127" s="186"/>
      <c r="V127" s="7"/>
      <c r="W127" s="7"/>
      <c r="X127" s="219"/>
      <c r="Y127" s="7"/>
    </row>
    <row r="128" customFormat="false" ht="14.25" hidden="false" customHeight="false" outlineLevel="0" collapsed="false">
      <c r="A128" s="39" t="n">
        <v>4</v>
      </c>
      <c r="B128" s="195" t="n">
        <v>56.9</v>
      </c>
      <c r="C128" s="196" t="n">
        <v>51.1</v>
      </c>
      <c r="D128" s="195" t="n">
        <v>198.9</v>
      </c>
      <c r="E128" s="195" t="n">
        <v>343</v>
      </c>
      <c r="F128" s="196" t="n">
        <v>44</v>
      </c>
      <c r="G128" s="197"/>
      <c r="H128" s="197" t="n">
        <v>644</v>
      </c>
      <c r="I128" s="195" t="n">
        <v>109</v>
      </c>
      <c r="J128" s="193" t="n">
        <v>321</v>
      </c>
      <c r="K128" s="193" t="n">
        <f aca="false">J128+I128+H128+F128+E128</f>
        <v>1461</v>
      </c>
      <c r="L128" s="187"/>
      <c r="M128" s="189"/>
      <c r="N128" s="214"/>
      <c r="O128" s="214"/>
      <c r="P128" s="214"/>
      <c r="Q128" s="214"/>
      <c r="R128" s="214"/>
      <c r="S128" s="214"/>
      <c r="T128" s="214"/>
      <c r="U128" s="187"/>
      <c r="V128" s="6"/>
      <c r="W128" s="6"/>
      <c r="X128" s="217"/>
      <c r="Y128" s="220"/>
    </row>
    <row r="129" customFormat="false" ht="14.25" hidden="false" customHeight="false" outlineLevel="0" collapsed="false">
      <c r="A129" s="53" t="n">
        <v>5</v>
      </c>
      <c r="B129" s="193" t="n">
        <v>49.14</v>
      </c>
      <c r="C129" s="194" t="n">
        <v>52.73</v>
      </c>
      <c r="D129" s="193" t="n">
        <v>177.72</v>
      </c>
      <c r="E129" s="194" t="n">
        <v>305</v>
      </c>
      <c r="F129" s="193" t="n">
        <v>44</v>
      </c>
      <c r="G129" s="194"/>
      <c r="H129" s="194" t="n">
        <v>585</v>
      </c>
      <c r="I129" s="193" t="n">
        <v>110</v>
      </c>
      <c r="J129" s="193" t="n">
        <v>384</v>
      </c>
      <c r="K129" s="193" t="n">
        <f aca="false">J129+I129+H129+F129+E129</f>
        <v>1428</v>
      </c>
      <c r="L129" s="187"/>
      <c r="M129" s="187"/>
      <c r="N129" s="214"/>
      <c r="O129" s="214"/>
      <c r="P129" s="214"/>
      <c r="Q129" s="214"/>
      <c r="R129" s="214"/>
      <c r="S129" s="214"/>
      <c r="T129" s="214"/>
      <c r="U129" s="187"/>
      <c r="V129" s="6"/>
      <c r="W129" s="6"/>
      <c r="X129" s="217"/>
      <c r="Y129" s="6"/>
    </row>
    <row r="130" customFormat="false" ht="14.25" hidden="false" customHeight="false" outlineLevel="0" collapsed="false">
      <c r="A130" s="39" t="n">
        <v>6</v>
      </c>
      <c r="B130" s="193" t="n">
        <v>55.4</v>
      </c>
      <c r="C130" s="194" t="n">
        <v>51.6</v>
      </c>
      <c r="D130" s="193" t="n">
        <v>199.1</v>
      </c>
      <c r="E130" s="194" t="n">
        <v>338</v>
      </c>
      <c r="F130" s="193" t="n">
        <v>44</v>
      </c>
      <c r="G130" s="194"/>
      <c r="H130" s="194" t="n">
        <v>506</v>
      </c>
      <c r="I130" s="193" t="n">
        <v>109</v>
      </c>
      <c r="J130" s="193" t="n">
        <v>483</v>
      </c>
      <c r="K130" s="193" t="n">
        <f aca="false">J130+I130+H130+F130+E130</f>
        <v>1480</v>
      </c>
      <c r="L130" s="187"/>
      <c r="M130" s="189"/>
      <c r="N130" s="214"/>
      <c r="O130" s="214"/>
      <c r="P130" s="214" t="s">
        <v>97</v>
      </c>
      <c r="Q130" s="214"/>
      <c r="R130" s="214"/>
      <c r="S130" s="214"/>
      <c r="T130" s="214"/>
      <c r="U130" s="187"/>
      <c r="V130" s="6"/>
      <c r="W130" s="6"/>
      <c r="X130" s="217"/>
      <c r="Y130" s="220"/>
    </row>
    <row r="131" customFormat="false" ht="15" hidden="false" customHeight="false" outlineLevel="0" collapsed="false">
      <c r="A131" s="53" t="n">
        <v>7</v>
      </c>
      <c r="B131" s="193" t="n">
        <v>57.9</v>
      </c>
      <c r="C131" s="194" t="n">
        <v>41.3</v>
      </c>
      <c r="D131" s="193" t="n">
        <v>176.9</v>
      </c>
      <c r="E131" s="194" t="n">
        <v>293</v>
      </c>
      <c r="F131" s="193" t="n">
        <v>44</v>
      </c>
      <c r="G131" s="194"/>
      <c r="H131" s="194" t="n">
        <v>536</v>
      </c>
      <c r="I131" s="193" t="n">
        <v>110</v>
      </c>
      <c r="J131" s="193" t="n">
        <v>281</v>
      </c>
      <c r="K131" s="193" t="n">
        <f aca="false">J131+I131+H131+F131+E131</f>
        <v>1264</v>
      </c>
      <c r="L131" s="187"/>
      <c r="M131" s="186"/>
      <c r="N131" s="218"/>
      <c r="O131" s="218"/>
      <c r="P131" s="218"/>
      <c r="Q131" s="214"/>
      <c r="R131" s="214"/>
      <c r="S131" s="214"/>
      <c r="T131" s="214"/>
      <c r="U131" s="186"/>
      <c r="V131" s="7"/>
      <c r="W131" s="7"/>
      <c r="X131" s="219"/>
      <c r="Y131" s="7"/>
    </row>
    <row r="132" customFormat="false" ht="14.25" hidden="false" customHeight="false" outlineLevel="0" collapsed="false">
      <c r="A132" s="39" t="n">
        <v>8</v>
      </c>
      <c r="B132" s="195" t="n">
        <v>45.1</v>
      </c>
      <c r="C132" s="196" t="n">
        <v>57</v>
      </c>
      <c r="D132" s="195" t="n">
        <v>209.6</v>
      </c>
      <c r="E132" s="196" t="n">
        <v>328</v>
      </c>
      <c r="F132" s="195" t="n">
        <v>44</v>
      </c>
      <c r="G132" s="196"/>
      <c r="H132" s="196" t="n">
        <v>666</v>
      </c>
      <c r="I132" s="193" t="n">
        <v>109</v>
      </c>
      <c r="J132" s="193" t="n">
        <v>430</v>
      </c>
      <c r="K132" s="193" t="n">
        <f aca="false">J132+I132+H132+F132+E132</f>
        <v>1577</v>
      </c>
      <c r="L132" s="187"/>
      <c r="M132" s="187"/>
      <c r="N132" s="214"/>
      <c r="O132" s="214"/>
      <c r="P132" s="214"/>
      <c r="Q132" s="214"/>
      <c r="R132" s="214"/>
      <c r="S132" s="214"/>
      <c r="T132" s="214"/>
      <c r="U132" s="187"/>
      <c r="V132" s="6"/>
      <c r="W132" s="6"/>
      <c r="X132" s="6"/>
      <c r="Y132" s="6"/>
    </row>
    <row r="133" customFormat="false" ht="14.25" hidden="false" customHeight="false" outlineLevel="0" collapsed="false">
      <c r="A133" s="53" t="n">
        <v>9</v>
      </c>
      <c r="B133" s="193" t="n">
        <v>42.31</v>
      </c>
      <c r="C133" s="194" t="n">
        <v>46.1</v>
      </c>
      <c r="D133" s="193" t="n">
        <v>172.33</v>
      </c>
      <c r="E133" s="194" t="n">
        <v>307</v>
      </c>
      <c r="F133" s="193" t="n">
        <v>44</v>
      </c>
      <c r="G133" s="194"/>
      <c r="H133" s="194" t="n">
        <v>498</v>
      </c>
      <c r="I133" s="193" t="n">
        <v>110</v>
      </c>
      <c r="J133" s="193" t="n">
        <v>308</v>
      </c>
      <c r="K133" s="193" t="n">
        <f aca="false">J133+I133+H133+F133+E133</f>
        <v>1267</v>
      </c>
      <c r="L133" s="187"/>
      <c r="M133" s="189"/>
      <c r="N133" s="214"/>
      <c r="O133" s="214"/>
      <c r="P133" s="214"/>
      <c r="Q133" s="214"/>
      <c r="R133" s="214"/>
      <c r="S133" s="214"/>
      <c r="T133" s="214"/>
      <c r="U133" s="187"/>
      <c r="V133" s="6"/>
      <c r="W133" s="6"/>
      <c r="X133" s="6"/>
      <c r="Y133" s="220"/>
    </row>
    <row r="134" customFormat="false" ht="15" hidden="false" customHeight="false" outlineLevel="0" collapsed="false">
      <c r="A134" s="39" t="n">
        <v>10</v>
      </c>
      <c r="B134" s="195" t="n">
        <v>59.9</v>
      </c>
      <c r="C134" s="196" t="n">
        <v>64.6</v>
      </c>
      <c r="D134" s="195" t="n">
        <v>227.7</v>
      </c>
      <c r="E134" s="197" t="n">
        <v>304</v>
      </c>
      <c r="F134" s="195" t="n">
        <v>44</v>
      </c>
      <c r="G134" s="196"/>
      <c r="H134" s="196" t="n">
        <v>654</v>
      </c>
      <c r="I134" s="193" t="n">
        <v>109</v>
      </c>
      <c r="J134" s="193" t="n">
        <v>569</v>
      </c>
      <c r="K134" s="193" t="n">
        <f aca="false">J134+I134+H134+F134+E134</f>
        <v>1680</v>
      </c>
      <c r="L134" s="187"/>
      <c r="M134" s="218"/>
      <c r="N134" s="218"/>
      <c r="O134" s="218"/>
      <c r="P134" s="218"/>
      <c r="Q134" s="214"/>
      <c r="R134" s="214"/>
      <c r="S134" s="214"/>
      <c r="T134" s="214"/>
      <c r="U134" s="214"/>
      <c r="V134" s="4"/>
      <c r="W134" s="4"/>
      <c r="X134" s="4"/>
      <c r="Y134" s="4"/>
    </row>
    <row r="135" customFormat="false" ht="15" hidden="false" customHeight="false" outlineLevel="0" collapsed="false">
      <c r="A135" s="53"/>
      <c r="B135" s="193"/>
      <c r="C135" s="194"/>
      <c r="D135" s="193"/>
      <c r="E135" s="194"/>
      <c r="F135" s="193"/>
      <c r="G135" s="194"/>
      <c r="H135" s="194"/>
      <c r="I135" s="193"/>
      <c r="J135" s="193"/>
      <c r="K135" s="193"/>
      <c r="L135" s="186"/>
      <c r="N135" s="214"/>
      <c r="O135" s="214"/>
      <c r="P135" s="214"/>
      <c r="Q135" s="214"/>
      <c r="R135" s="214"/>
      <c r="S135" s="214"/>
      <c r="T135" s="214"/>
      <c r="U135" s="214"/>
      <c r="V135" s="5"/>
      <c r="W135" s="5"/>
      <c r="X135" s="5"/>
    </row>
    <row r="136" customFormat="false" ht="15" hidden="false" customHeight="false" outlineLevel="0" collapsed="false">
      <c r="A136" s="39"/>
      <c r="B136" s="39" t="n">
        <f aca="false">SUM(B125:B135)</f>
        <v>527.85</v>
      </c>
      <c r="C136" s="40" t="n">
        <f aca="false">SUM(C125:C135)</f>
        <v>522.23</v>
      </c>
      <c r="D136" s="234" t="n">
        <f aca="false">SUM(D125:D135)</f>
        <v>1932.55</v>
      </c>
      <c r="E136" s="40" t="n">
        <f aca="false">SUM(E125:E135)</f>
        <v>3132</v>
      </c>
      <c r="F136" s="39" t="n">
        <f aca="false">SUM(F125:F135)</f>
        <v>440</v>
      </c>
      <c r="G136" s="40" t="n">
        <f aca="false">SUM(G125:G135)</f>
        <v>497</v>
      </c>
      <c r="H136" s="40" t="n">
        <f aca="false">SUM(H125:H135)</f>
        <v>5869</v>
      </c>
      <c r="I136" s="39" t="n">
        <f aca="false">SUM(I125:I135)</f>
        <v>1095</v>
      </c>
      <c r="J136" s="53" t="n">
        <f aca="false">SUM(J125:J135)</f>
        <v>3917</v>
      </c>
      <c r="K136" s="53" t="n">
        <f aca="false">SUM(K125:K134)</f>
        <v>14453</v>
      </c>
      <c r="L136" s="186"/>
    </row>
    <row r="137" customFormat="false" ht="15" hidden="false" customHeight="false" outlineLevel="0" collapsed="false">
      <c r="A137" s="53"/>
      <c r="B137" s="193"/>
      <c r="C137" s="194"/>
      <c r="D137" s="193"/>
      <c r="E137" s="194"/>
      <c r="F137" s="193"/>
      <c r="G137" s="194"/>
      <c r="H137" s="194"/>
      <c r="I137" s="193"/>
      <c r="J137" s="193"/>
      <c r="K137" s="193"/>
      <c r="L137" s="186"/>
    </row>
    <row r="138" customFormat="false" ht="15" hidden="false" customHeight="false" outlineLevel="0" collapsed="false">
      <c r="A138" s="53" t="s">
        <v>92</v>
      </c>
      <c r="B138" s="53" t="n">
        <v>1</v>
      </c>
      <c r="C138" s="54" t="n">
        <v>1</v>
      </c>
      <c r="D138" s="198" t="n">
        <f aca="false">D136/C136</f>
        <v>3.70057254466423</v>
      </c>
      <c r="E138" s="201" t="n">
        <f aca="false">E136*95/K136/100</f>
        <v>0.205867293987407</v>
      </c>
      <c r="F138" s="200" t="n">
        <f aca="false">F136*95/K136/100</f>
        <v>0.0289213312115132</v>
      </c>
      <c r="G138" s="201" t="n">
        <f aca="false">G136*75/K136/100</f>
        <v>0.0257904933231855</v>
      </c>
      <c r="H138" s="201" t="n">
        <f aca="false">H136*95/K136/100</f>
        <v>0.385771120182661</v>
      </c>
      <c r="I138" s="200" t="n">
        <f aca="false">I136*95/K136/100</f>
        <v>0.071974676537743</v>
      </c>
      <c r="J138" s="200" t="n">
        <f aca="false">J136*95/K136/100</f>
        <v>0.257465578080675</v>
      </c>
      <c r="K138" s="53" t="n">
        <v>1413</v>
      </c>
      <c r="L138" s="186"/>
      <c r="M138" s="186"/>
    </row>
    <row r="139" customFormat="false" ht="14.25" hidden="false" customHeight="false" outlineLevel="0" collapsed="false">
      <c r="A139" s="61"/>
      <c r="B139" s="61"/>
      <c r="C139" s="62"/>
      <c r="D139" s="203"/>
      <c r="E139" s="204"/>
      <c r="F139" s="205"/>
      <c r="G139" s="204"/>
      <c r="H139" s="204"/>
      <c r="I139" s="205"/>
      <c r="J139" s="205"/>
      <c r="K139" s="61"/>
      <c r="L139" s="187"/>
    </row>
    <row r="140" customFormat="false" ht="14.25" hidden="false" customHeight="false" outlineLevel="0" collapsed="false">
      <c r="A140" s="61" t="s">
        <v>93</v>
      </c>
      <c r="B140" s="61" t="n">
        <v>1</v>
      </c>
      <c r="C140" s="62" t="n">
        <v>1</v>
      </c>
      <c r="D140" s="206" t="n">
        <v>4</v>
      </c>
      <c r="E140" s="204" t="n">
        <v>0.2</v>
      </c>
      <c r="F140" s="205" t="n">
        <v>0.05</v>
      </c>
      <c r="G140" s="204" t="n">
        <v>0.35</v>
      </c>
      <c r="H140" s="204" t="n">
        <v>0.35</v>
      </c>
      <c r="I140" s="205" t="n">
        <v>0.1</v>
      </c>
      <c r="J140" s="205" t="n">
        <v>0.25</v>
      </c>
      <c r="K140" s="61" t="n">
        <v>1404</v>
      </c>
      <c r="L140" s="187"/>
    </row>
    <row r="141" customFormat="false" ht="15" hidden="false" customHeight="false" outlineLevel="0" collapsed="false">
      <c r="A141" s="207"/>
      <c r="B141" s="207"/>
      <c r="C141" s="208"/>
      <c r="D141" s="207"/>
      <c r="E141" s="208"/>
      <c r="F141" s="207"/>
      <c r="G141" s="208"/>
      <c r="H141" s="208"/>
      <c r="I141" s="207"/>
      <c r="J141" s="209"/>
      <c r="K141" s="209"/>
      <c r="L141" s="187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210"/>
      <c r="G142" s="6"/>
      <c r="H142" s="6"/>
      <c r="I142" s="6"/>
      <c r="J142" s="187"/>
      <c r="K142" s="187"/>
      <c r="L142" s="187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211"/>
      <c r="H143" s="211"/>
      <c r="I143" s="211"/>
      <c r="J143" s="187"/>
      <c r="K143" s="187"/>
      <c r="L143" s="187"/>
    </row>
    <row r="144" customFormat="false" ht="15" hidden="false" customHeight="false" outlineLevel="0" collapsed="false">
      <c r="A144" s="5"/>
      <c r="B144" s="5"/>
      <c r="C144" s="4"/>
      <c r="D144" s="4"/>
      <c r="E144" s="4"/>
      <c r="F144" s="5"/>
      <c r="G144" s="5"/>
      <c r="H144" s="5"/>
      <c r="I144" s="5"/>
      <c r="J144" s="214"/>
      <c r="K144" s="214"/>
      <c r="L144" s="214"/>
    </row>
    <row r="145" customFormat="false" ht="15" hidden="false" customHeight="false" outlineLevel="0" collapsed="false">
      <c r="A145" s="4"/>
      <c r="B145" s="4"/>
      <c r="C145" s="5"/>
      <c r="D145" s="5"/>
      <c r="E145" s="5"/>
      <c r="F145" s="5"/>
      <c r="G145" s="5"/>
      <c r="H145" s="5"/>
      <c r="I145" s="5"/>
      <c r="J145" s="214"/>
      <c r="K145" s="214"/>
      <c r="L145" s="214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210"/>
      <c r="G146" s="211"/>
      <c r="H146" s="211"/>
      <c r="I146" s="211"/>
      <c r="J146" s="187"/>
      <c r="K146" s="187"/>
      <c r="L146" s="187"/>
      <c r="M146" s="187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210"/>
      <c r="G147" s="211"/>
      <c r="H147" s="211"/>
      <c r="I147" s="211"/>
      <c r="J147" s="187"/>
      <c r="K147" s="187"/>
      <c r="L147" s="187"/>
      <c r="M147" s="187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210"/>
      <c r="G148" s="211"/>
      <c r="H148" s="211"/>
      <c r="I148" s="211"/>
      <c r="J148" s="187"/>
      <c r="K148" s="187"/>
      <c r="L148" s="187"/>
      <c r="M148" s="187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210"/>
      <c r="G149" s="211"/>
      <c r="H149" s="211"/>
      <c r="I149" s="211"/>
      <c r="J149" s="187"/>
      <c r="K149" s="187"/>
      <c r="L149" s="187"/>
      <c r="M149" s="187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210"/>
      <c r="G150" s="211"/>
      <c r="H150" s="211"/>
      <c r="I150" s="211"/>
      <c r="J150" s="187"/>
      <c r="K150" s="187"/>
      <c r="L150" s="187"/>
      <c r="M150" s="187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210"/>
      <c r="G151" s="211"/>
      <c r="H151" s="211"/>
      <c r="I151" s="211"/>
      <c r="J151" s="187"/>
      <c r="K151" s="187"/>
      <c r="L151" s="187"/>
      <c r="M151" s="187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210"/>
      <c r="G152" s="215"/>
      <c r="H152" s="215"/>
      <c r="I152" s="215"/>
      <c r="J152" s="187"/>
      <c r="K152" s="187"/>
      <c r="L152" s="187"/>
      <c r="M152" s="187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215"/>
      <c r="H153" s="215"/>
      <c r="I153" s="215"/>
      <c r="J153" s="187"/>
      <c r="K153" s="187"/>
      <c r="L153" s="187"/>
      <c r="M153" s="187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211"/>
      <c r="H154" s="211"/>
      <c r="I154" s="211"/>
      <c r="J154" s="187"/>
      <c r="K154" s="187"/>
      <c r="L154" s="187"/>
      <c r="M154" s="189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212"/>
      <c r="H155" s="212"/>
      <c r="I155" s="212"/>
      <c r="J155" s="186"/>
      <c r="K155" s="186"/>
      <c r="L155" s="186"/>
      <c r="M155" s="186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212"/>
      <c r="H156" s="212"/>
      <c r="I156" s="212"/>
      <c r="J156" s="186"/>
      <c r="K156" s="186"/>
      <c r="L156" s="186"/>
      <c r="M156" s="186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212"/>
      <c r="H157" s="212"/>
      <c r="I157" s="212"/>
      <c r="J157" s="186"/>
      <c r="K157" s="186"/>
      <c r="L157" s="186"/>
      <c r="M157" s="186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212"/>
      <c r="H158" s="212"/>
      <c r="I158" s="212"/>
      <c r="J158" s="186"/>
      <c r="K158" s="186"/>
      <c r="L158" s="186"/>
      <c r="M158" s="186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211"/>
      <c r="H159" s="211"/>
      <c r="I159" s="211"/>
      <c r="J159" s="187"/>
      <c r="K159" s="187"/>
      <c r="L159" s="187"/>
      <c r="M159" s="189"/>
    </row>
    <row r="160" customFormat="false" ht="15" hidden="false" customHeight="false" outlineLevel="0" collapsed="false">
      <c r="A160" s="4"/>
      <c r="B160" s="5"/>
      <c r="C160" s="5"/>
      <c r="D160" s="5"/>
      <c r="E160" s="5"/>
      <c r="F160" s="5"/>
      <c r="G160" s="211"/>
      <c r="H160" s="211"/>
      <c r="I160" s="211"/>
      <c r="J160" s="187"/>
      <c r="K160" s="187"/>
      <c r="L160" s="187"/>
      <c r="M160" s="189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210"/>
      <c r="G161" s="211"/>
      <c r="H161" s="211"/>
      <c r="I161" s="211"/>
      <c r="J161" s="187"/>
      <c r="K161" s="187"/>
      <c r="L161" s="187"/>
      <c r="M161" s="187"/>
    </row>
    <row r="162" customFormat="false" ht="15" hidden="false" customHeight="false" outlineLevel="0" collapsed="false">
      <c r="A162" s="5"/>
      <c r="B162" s="5"/>
      <c r="C162" s="4"/>
      <c r="D162" s="4"/>
      <c r="E162" s="4"/>
      <c r="F162" s="210"/>
      <c r="G162" s="215"/>
      <c r="H162" s="215"/>
      <c r="I162" s="215"/>
      <c r="J162" s="187"/>
      <c r="K162" s="187"/>
      <c r="L162" s="187"/>
      <c r="M162" s="187"/>
    </row>
    <row r="163" customFormat="false" ht="15" hidden="false" customHeight="false" outlineLevel="0" collapsed="false">
      <c r="A163" s="5"/>
      <c r="B163" s="5"/>
      <c r="C163" s="4"/>
      <c r="D163" s="4"/>
      <c r="E163" s="4"/>
      <c r="F163" s="210"/>
      <c r="G163" s="215"/>
      <c r="H163" s="215"/>
      <c r="I163" s="215"/>
      <c r="J163" s="187"/>
      <c r="K163" s="187"/>
      <c r="L163" s="187"/>
      <c r="M163" s="187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210"/>
      <c r="G164" s="211"/>
      <c r="H164" s="211"/>
      <c r="I164" s="211"/>
      <c r="J164" s="187"/>
      <c r="K164" s="187"/>
      <c r="L164" s="187"/>
      <c r="M164" s="187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210"/>
      <c r="G165" s="211"/>
      <c r="H165" s="211"/>
      <c r="I165" s="211"/>
      <c r="J165" s="187"/>
      <c r="K165" s="187"/>
      <c r="L165" s="187"/>
      <c r="M165" s="187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210"/>
      <c r="G166" s="215"/>
      <c r="H166" s="215"/>
      <c r="I166" s="215"/>
      <c r="J166" s="187"/>
      <c r="K166" s="187"/>
      <c r="L166" s="187"/>
      <c r="M166" s="187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210"/>
      <c r="G167" s="211"/>
      <c r="H167" s="211"/>
      <c r="I167" s="211"/>
      <c r="J167" s="187"/>
      <c r="K167" s="187"/>
      <c r="L167" s="187"/>
      <c r="M167" s="187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210"/>
      <c r="G168" s="211"/>
      <c r="H168" s="211"/>
      <c r="I168" s="211"/>
      <c r="J168" s="187"/>
      <c r="K168" s="187"/>
      <c r="L168" s="187"/>
      <c r="M168" s="187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211"/>
      <c r="H169" s="211"/>
      <c r="I169" s="211"/>
      <c r="J169" s="187"/>
      <c r="K169" s="187"/>
      <c r="L169" s="187"/>
      <c r="M169" s="189"/>
    </row>
    <row r="170" customFormat="false" ht="15" hidden="false" customHeight="false" outlineLevel="0" collapsed="false">
      <c r="A170" s="4"/>
      <c r="B170" s="5"/>
      <c r="C170" s="5"/>
      <c r="D170" s="5"/>
      <c r="E170" s="5"/>
      <c r="F170" s="5"/>
      <c r="G170" s="212"/>
      <c r="H170" s="212"/>
      <c r="I170" s="212"/>
      <c r="J170" s="186"/>
      <c r="K170" s="186"/>
      <c r="L170" s="186"/>
      <c r="M170" s="186"/>
    </row>
    <row r="171" customFormat="false" ht="15" hidden="false" customHeight="false" outlineLevel="0" collapsed="false">
      <c r="A171" s="4"/>
      <c r="B171" s="5"/>
      <c r="C171" s="5"/>
      <c r="D171" s="5"/>
      <c r="E171" s="5"/>
      <c r="F171" s="5"/>
      <c r="G171" s="211"/>
      <c r="H171" s="211"/>
      <c r="I171" s="211"/>
      <c r="J171" s="186"/>
      <c r="K171" s="186"/>
      <c r="L171" s="186"/>
      <c r="M171" s="186"/>
    </row>
    <row r="172" customFormat="false" ht="15" hidden="false" customHeight="false" outlineLevel="0" collapsed="false">
      <c r="A172" s="4"/>
      <c r="B172" s="5"/>
      <c r="C172" s="5"/>
      <c r="D172" s="5"/>
      <c r="E172" s="5"/>
      <c r="F172" s="5"/>
      <c r="G172" s="211"/>
      <c r="H172" s="211"/>
      <c r="I172" s="211"/>
      <c r="J172" s="186"/>
      <c r="K172" s="186"/>
      <c r="L172" s="186"/>
      <c r="M172" s="186"/>
    </row>
    <row r="173" customFormat="false" ht="15" hidden="false" customHeight="false" outlineLevel="0" collapsed="false">
      <c r="A173" s="4"/>
      <c r="B173" s="5"/>
      <c r="C173" s="5"/>
      <c r="D173" s="5"/>
      <c r="E173" s="5"/>
      <c r="F173" s="5"/>
      <c r="G173" s="211"/>
      <c r="H173" s="211"/>
      <c r="I173" s="211"/>
      <c r="J173" s="186"/>
      <c r="K173" s="186"/>
      <c r="L173" s="186"/>
      <c r="M173" s="186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211"/>
      <c r="H174" s="211"/>
      <c r="I174" s="211"/>
      <c r="J174" s="187"/>
      <c r="K174" s="187"/>
      <c r="L174" s="187"/>
      <c r="M174" s="189"/>
    </row>
    <row r="175" customFormat="false" ht="15" hidden="false" customHeight="false" outlineLevel="0" collapsed="false">
      <c r="A175" s="4"/>
      <c r="B175" s="5"/>
      <c r="C175" s="5"/>
      <c r="D175" s="5"/>
      <c r="E175" s="5"/>
      <c r="F175" s="5"/>
      <c r="G175" s="211"/>
      <c r="H175" s="211"/>
      <c r="I175" s="211"/>
      <c r="J175" s="187"/>
      <c r="K175" s="187"/>
      <c r="L175" s="187"/>
      <c r="M175" s="189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210"/>
      <c r="G176" s="211"/>
      <c r="H176" s="211"/>
      <c r="I176" s="211"/>
      <c r="J176" s="187"/>
      <c r="K176" s="187"/>
      <c r="L176" s="187"/>
      <c r="M176" s="187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210"/>
      <c r="G177" s="6"/>
      <c r="H177" s="6"/>
      <c r="I177" s="6"/>
      <c r="J177" s="187"/>
      <c r="K177" s="187"/>
      <c r="L177" s="187"/>
      <c r="M177" s="187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211"/>
      <c r="H178" s="211"/>
      <c r="I178" s="211"/>
      <c r="J178" s="187"/>
      <c r="K178" s="187"/>
      <c r="L178" s="187"/>
      <c r="M178" s="187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211"/>
      <c r="H179" s="211"/>
      <c r="I179" s="211"/>
      <c r="J179" s="187"/>
      <c r="K179" s="187"/>
      <c r="L179" s="187"/>
      <c r="M179" s="189"/>
    </row>
    <row r="180" customFormat="false" ht="15" hidden="false" customHeight="false" outlineLevel="0" collapsed="false">
      <c r="A180" s="4"/>
      <c r="B180" s="5"/>
      <c r="C180" s="5"/>
      <c r="D180" s="5"/>
      <c r="E180" s="5"/>
      <c r="F180" s="5"/>
      <c r="G180" s="212"/>
      <c r="H180" s="212"/>
      <c r="I180" s="212"/>
      <c r="J180" s="186"/>
      <c r="K180" s="186"/>
      <c r="L180" s="186"/>
      <c r="M180" s="186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211"/>
      <c r="H181" s="211"/>
      <c r="I181" s="211"/>
      <c r="J181" s="187"/>
      <c r="K181" s="187"/>
      <c r="L181" s="187"/>
      <c r="M181" s="189"/>
    </row>
    <row r="182" customFormat="false" ht="15" hidden="false" customHeight="false" outlineLevel="0" collapsed="false">
      <c r="A182" s="4"/>
      <c r="B182" s="5"/>
      <c r="C182" s="5"/>
      <c r="D182" s="5"/>
      <c r="E182" s="5"/>
      <c r="F182" s="5"/>
      <c r="G182" s="211"/>
      <c r="H182" s="211"/>
      <c r="I182" s="211"/>
      <c r="J182" s="187"/>
      <c r="K182" s="187"/>
      <c r="L182" s="187"/>
      <c r="M182" s="189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210"/>
      <c r="G183" s="211"/>
      <c r="H183" s="211"/>
      <c r="I183" s="211"/>
      <c r="J183" s="187"/>
      <c r="K183" s="187"/>
      <c r="L183" s="187"/>
      <c r="M183" s="187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213"/>
      <c r="G184" s="212"/>
      <c r="H184" s="212"/>
      <c r="I184" s="212"/>
      <c r="J184" s="186"/>
      <c r="K184" s="186"/>
      <c r="L184" s="186"/>
      <c r="M184" s="186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211"/>
      <c r="H185" s="211"/>
      <c r="I185" s="211"/>
      <c r="J185" s="187"/>
      <c r="K185" s="187"/>
      <c r="L185" s="187"/>
      <c r="M185" s="187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218"/>
      <c r="K186" s="218"/>
      <c r="L186" s="218"/>
      <c r="M186" s="218"/>
    </row>
    <row r="187" customFormat="false" ht="15" hidden="false" customHeight="false" outlineLevel="0" collapsed="false">
      <c r="A187" s="4"/>
      <c r="B187" s="4"/>
      <c r="C187" s="5"/>
      <c r="D187" s="5"/>
      <c r="E187" s="5"/>
      <c r="F187" s="5"/>
      <c r="G187" s="5"/>
      <c r="H187" s="5"/>
      <c r="I187" s="5"/>
      <c r="J187" s="214"/>
      <c r="K187" s="214"/>
      <c r="L187" s="214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214"/>
      <c r="K188" s="214"/>
      <c r="L188" s="214"/>
      <c r="M188" s="214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214"/>
      <c r="K189" s="214"/>
      <c r="L189" s="214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214"/>
      <c r="K190" s="214"/>
      <c r="L190" s="214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214"/>
      <c r="K191" s="214"/>
      <c r="L191" s="214"/>
    </row>
    <row r="192" customFormat="false" ht="15" hidden="false" customHeight="false" outlineLevel="0" collapsed="false">
      <c r="A192" s="5"/>
      <c r="B192" s="5"/>
      <c r="C192" s="4"/>
      <c r="D192" s="4"/>
      <c r="E192" s="4"/>
      <c r="F192" s="5"/>
      <c r="G192" s="5"/>
      <c r="H192" s="5"/>
      <c r="I192" s="5"/>
      <c r="J192" s="214"/>
      <c r="K192" s="214"/>
      <c r="L192" s="214"/>
    </row>
    <row r="193" customFormat="false" ht="15" hidden="false" customHeight="false" outlineLevel="0" collapsed="false">
      <c r="A193" s="4"/>
      <c r="B193" s="4"/>
      <c r="C193" s="5"/>
      <c r="D193" s="5"/>
      <c r="E193" s="5"/>
      <c r="F193" s="5"/>
      <c r="G193" s="5"/>
      <c r="H193" s="5"/>
      <c r="I193" s="5"/>
      <c r="J193" s="214"/>
      <c r="K193" s="214"/>
      <c r="L193" s="214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210"/>
      <c r="G194" s="211"/>
      <c r="H194" s="211"/>
      <c r="I194" s="211"/>
      <c r="J194" s="187"/>
      <c r="K194" s="187"/>
      <c r="L194" s="187"/>
      <c r="M194" s="187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210"/>
      <c r="G195" s="211"/>
      <c r="H195" s="211"/>
      <c r="I195" s="211"/>
      <c r="J195" s="187"/>
      <c r="K195" s="187"/>
      <c r="L195" s="187"/>
      <c r="M195" s="187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210"/>
      <c r="G196" s="211"/>
      <c r="H196" s="211"/>
      <c r="I196" s="211"/>
      <c r="J196" s="187"/>
      <c r="K196" s="187"/>
      <c r="L196" s="187"/>
      <c r="M196" s="187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211"/>
      <c r="H197" s="211"/>
      <c r="I197" s="211"/>
      <c r="J197" s="187"/>
      <c r="K197" s="187"/>
      <c r="L197" s="187"/>
      <c r="M197" s="187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211"/>
      <c r="H198" s="211"/>
      <c r="I198" s="211"/>
      <c r="J198" s="187"/>
      <c r="K198" s="187"/>
      <c r="L198" s="187"/>
      <c r="M198" s="187"/>
    </row>
    <row r="199" customFormat="false" ht="14.25" hidden="false" customHeight="false" outlineLevel="0" collapsed="false">
      <c r="A199" s="5"/>
      <c r="B199" s="5"/>
      <c r="C199" s="210"/>
      <c r="D199" s="5"/>
      <c r="E199" s="5"/>
      <c r="F199" s="210"/>
      <c r="G199" s="211"/>
      <c r="H199" s="211"/>
      <c r="I199" s="211"/>
      <c r="J199" s="187"/>
      <c r="K199" s="187"/>
      <c r="L199" s="187"/>
      <c r="M199" s="187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212"/>
      <c r="H200" s="212"/>
      <c r="I200" s="212"/>
      <c r="J200" s="186"/>
      <c r="K200" s="186"/>
      <c r="L200" s="186"/>
      <c r="M200" s="186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212"/>
      <c r="H201" s="212"/>
      <c r="I201" s="212"/>
      <c r="J201" s="186"/>
      <c r="K201" s="186"/>
      <c r="L201" s="186"/>
      <c r="M201" s="186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212"/>
      <c r="H202" s="212"/>
      <c r="I202" s="212"/>
      <c r="J202" s="186"/>
      <c r="K202" s="186"/>
      <c r="L202" s="186"/>
      <c r="M202" s="186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211"/>
      <c r="H203" s="211"/>
      <c r="I203" s="211"/>
      <c r="J203" s="187"/>
      <c r="K203" s="187"/>
      <c r="L203" s="187"/>
      <c r="M203" s="187"/>
    </row>
    <row r="204" customFormat="false" ht="15" hidden="false" customHeight="false" outlineLevel="0" collapsed="false">
      <c r="A204" s="4"/>
      <c r="B204" s="5"/>
      <c r="C204" s="5"/>
      <c r="D204" s="5"/>
      <c r="E204" s="5"/>
      <c r="F204" s="5"/>
      <c r="G204" s="211"/>
      <c r="H204" s="211"/>
      <c r="I204" s="211"/>
      <c r="J204" s="187"/>
      <c r="K204" s="187"/>
      <c r="L204" s="187"/>
      <c r="M204" s="187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211"/>
      <c r="H205" s="211"/>
      <c r="I205" s="211"/>
      <c r="J205" s="187"/>
      <c r="K205" s="187"/>
      <c r="L205" s="187"/>
      <c r="M205" s="187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210"/>
      <c r="G206" s="211"/>
      <c r="H206" s="211"/>
      <c r="I206" s="211"/>
      <c r="J206" s="187"/>
      <c r="K206" s="187"/>
      <c r="L206" s="187"/>
      <c r="M206" s="187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210"/>
      <c r="G207" s="211"/>
      <c r="H207" s="211"/>
      <c r="I207" s="211"/>
      <c r="J207" s="187"/>
      <c r="K207" s="187"/>
      <c r="L207" s="187"/>
      <c r="M207" s="187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210"/>
      <c r="G208" s="211"/>
      <c r="H208" s="211"/>
      <c r="I208" s="211"/>
      <c r="J208" s="187"/>
      <c r="K208" s="187"/>
      <c r="L208" s="187"/>
      <c r="M208" s="187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210"/>
      <c r="G209" s="211"/>
      <c r="H209" s="211"/>
      <c r="I209" s="211"/>
      <c r="J209" s="187"/>
      <c r="K209" s="187"/>
      <c r="L209" s="187"/>
      <c r="M209" s="187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210"/>
      <c r="G210" s="211"/>
      <c r="H210" s="211"/>
      <c r="I210" s="211"/>
      <c r="J210" s="187"/>
      <c r="K210" s="187"/>
      <c r="L210" s="187"/>
      <c r="M210" s="187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210"/>
      <c r="G211" s="211"/>
      <c r="H211" s="211"/>
      <c r="I211" s="211"/>
      <c r="J211" s="187"/>
      <c r="K211" s="187"/>
      <c r="L211" s="187"/>
      <c r="M211" s="187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210"/>
      <c r="G212" s="211"/>
      <c r="H212" s="211"/>
      <c r="I212" s="211"/>
      <c r="J212" s="187"/>
      <c r="K212" s="187"/>
      <c r="L212" s="187"/>
      <c r="M212" s="187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210"/>
      <c r="G213" s="211"/>
      <c r="H213" s="211"/>
      <c r="I213" s="211"/>
      <c r="J213" s="187"/>
      <c r="K213" s="187"/>
      <c r="L213" s="187"/>
      <c r="M213" s="187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211"/>
      <c r="H214" s="211"/>
      <c r="I214" s="211"/>
      <c r="J214" s="187"/>
      <c r="K214" s="187"/>
      <c r="L214" s="187"/>
      <c r="M214" s="187"/>
    </row>
    <row r="215" customFormat="false" ht="15" hidden="false" customHeight="false" outlineLevel="0" collapsed="false">
      <c r="A215" s="4"/>
      <c r="B215" s="5"/>
      <c r="C215" s="5"/>
      <c r="D215" s="5"/>
      <c r="E215" s="5"/>
      <c r="F215" s="5"/>
      <c r="G215" s="212"/>
      <c r="H215" s="212"/>
      <c r="I215" s="212"/>
      <c r="J215" s="186"/>
      <c r="K215" s="186"/>
      <c r="L215" s="186"/>
      <c r="M215" s="186"/>
    </row>
    <row r="216" customFormat="false" ht="15" hidden="false" customHeight="false" outlineLevel="0" collapsed="false">
      <c r="A216" s="4"/>
      <c r="B216" s="5"/>
      <c r="C216" s="5"/>
      <c r="D216" s="5"/>
      <c r="E216" s="5"/>
      <c r="F216" s="5"/>
      <c r="G216" s="211"/>
      <c r="H216" s="211"/>
      <c r="I216" s="211"/>
      <c r="J216" s="186"/>
      <c r="K216" s="186"/>
      <c r="L216" s="186"/>
      <c r="M216" s="186"/>
    </row>
    <row r="217" customFormat="false" ht="15" hidden="false" customHeight="false" outlineLevel="0" collapsed="false">
      <c r="A217" s="4"/>
      <c r="B217" s="5"/>
      <c r="C217" s="5"/>
      <c r="D217" s="5"/>
      <c r="E217" s="5"/>
      <c r="F217" s="5"/>
      <c r="G217" s="211"/>
      <c r="H217" s="211"/>
      <c r="I217" s="211"/>
      <c r="J217" s="186"/>
      <c r="K217" s="186"/>
      <c r="L217" s="186"/>
      <c r="M217" s="186"/>
    </row>
    <row r="218" customFormat="false" ht="15" hidden="false" customHeight="false" outlineLevel="0" collapsed="false">
      <c r="A218" s="4"/>
      <c r="B218" s="5"/>
      <c r="C218" s="5"/>
      <c r="D218" s="5"/>
      <c r="E218" s="5"/>
      <c r="F218" s="5"/>
      <c r="G218" s="211"/>
      <c r="H218" s="211"/>
      <c r="I218" s="211"/>
      <c r="J218" s="186"/>
      <c r="K218" s="186"/>
      <c r="L218" s="186"/>
      <c r="M218" s="186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211"/>
      <c r="H219" s="211"/>
      <c r="I219" s="211"/>
      <c r="J219" s="187"/>
      <c r="K219" s="187"/>
      <c r="L219" s="187"/>
      <c r="M219" s="187"/>
    </row>
    <row r="220" customFormat="false" ht="15" hidden="false" customHeight="false" outlineLevel="0" collapsed="false">
      <c r="A220" s="4"/>
      <c r="B220" s="5"/>
      <c r="C220" s="5"/>
      <c r="D220" s="5"/>
      <c r="E220" s="5"/>
      <c r="F220" s="5"/>
      <c r="G220" s="211"/>
      <c r="H220" s="211"/>
      <c r="I220" s="211"/>
      <c r="J220" s="187"/>
      <c r="K220" s="187"/>
      <c r="L220" s="187"/>
      <c r="M220" s="187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210"/>
      <c r="G221" s="215"/>
      <c r="H221" s="215"/>
      <c r="I221" s="215"/>
      <c r="J221" s="187"/>
      <c r="K221" s="187"/>
      <c r="L221" s="187"/>
      <c r="M221" s="187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210"/>
      <c r="G222" s="6"/>
      <c r="H222" s="6"/>
      <c r="I222" s="6"/>
      <c r="J222" s="187"/>
      <c r="K222" s="187"/>
      <c r="L222" s="187"/>
      <c r="M222" s="187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211"/>
      <c r="H223" s="211"/>
      <c r="I223" s="211"/>
      <c r="J223" s="187"/>
      <c r="K223" s="187"/>
      <c r="L223" s="187"/>
      <c r="M223" s="187"/>
    </row>
    <row r="224" customFormat="false" ht="15" hidden="false" customHeight="false" outlineLevel="0" collapsed="false">
      <c r="A224" s="4"/>
      <c r="B224" s="5"/>
      <c r="C224" s="5"/>
      <c r="D224" s="5"/>
      <c r="E224" s="5"/>
      <c r="F224" s="5"/>
      <c r="G224" s="212"/>
      <c r="H224" s="212"/>
      <c r="I224" s="212"/>
      <c r="J224" s="186"/>
      <c r="K224" s="186"/>
      <c r="L224" s="186"/>
      <c r="M224" s="186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211"/>
      <c r="H225" s="211"/>
      <c r="I225" s="211"/>
      <c r="J225" s="187"/>
      <c r="K225" s="187"/>
      <c r="L225" s="187"/>
      <c r="M225" s="187"/>
    </row>
    <row r="226" customFormat="false" ht="15" hidden="false" customHeight="false" outlineLevel="0" collapsed="false">
      <c r="A226" s="4"/>
      <c r="B226" s="5"/>
      <c r="C226" s="5"/>
      <c r="D226" s="5"/>
      <c r="E226" s="5"/>
      <c r="F226" s="5"/>
      <c r="G226" s="211"/>
      <c r="H226" s="211"/>
      <c r="I226" s="211"/>
      <c r="J226" s="187"/>
      <c r="K226" s="187"/>
      <c r="L226" s="187"/>
      <c r="M226" s="187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210"/>
      <c r="G227" s="211"/>
      <c r="H227" s="211"/>
      <c r="I227" s="211"/>
      <c r="J227" s="187"/>
      <c r="K227" s="187"/>
      <c r="L227" s="187"/>
      <c r="M227" s="187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212"/>
      <c r="H228" s="212"/>
      <c r="I228" s="212"/>
      <c r="J228" s="186"/>
      <c r="K228" s="186"/>
      <c r="L228" s="186"/>
      <c r="M228" s="186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211"/>
      <c r="H229" s="211"/>
      <c r="I229" s="211"/>
      <c r="J229" s="187"/>
      <c r="K229" s="187"/>
      <c r="L229" s="187"/>
      <c r="M229" s="187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6"/>
      <c r="H230" s="6"/>
      <c r="I230" s="6"/>
      <c r="J230" s="187"/>
      <c r="K230" s="187"/>
      <c r="L230" s="187"/>
      <c r="M230" s="189"/>
    </row>
    <row r="231" customFormat="false" ht="15" hidden="false" customHeight="false" outlineLevel="0" collapsed="false">
      <c r="A231" s="4"/>
      <c r="B231" s="5"/>
      <c r="C231" s="5"/>
      <c r="D231" s="5"/>
      <c r="E231" s="5"/>
      <c r="F231" s="5"/>
      <c r="G231" s="6"/>
      <c r="H231" s="6"/>
      <c r="I231" s="6"/>
      <c r="J231" s="186"/>
      <c r="K231" s="186"/>
      <c r="L231" s="186"/>
      <c r="M231" s="186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214"/>
      <c r="K232" s="214"/>
      <c r="L232" s="214"/>
    </row>
    <row r="233" customFormat="false" ht="15" hidden="false" customHeight="false" outlineLevel="0" collapsed="false">
      <c r="A233" s="4"/>
      <c r="B233" s="4"/>
      <c r="C233" s="5"/>
      <c r="D233" s="5"/>
      <c r="E233" s="5"/>
      <c r="F233" s="5"/>
      <c r="G233" s="5"/>
      <c r="H233" s="5"/>
      <c r="I233" s="5"/>
      <c r="J233" s="214"/>
      <c r="K233" s="214"/>
      <c r="L233" s="214"/>
    </row>
    <row r="234" customFormat="false" ht="15" hidden="false" customHeight="false" outlineLevel="0" collapsed="false">
      <c r="A234" s="4"/>
      <c r="B234" s="4"/>
      <c r="C234" s="5"/>
      <c r="D234" s="5"/>
      <c r="E234" s="5"/>
      <c r="F234" s="5"/>
      <c r="G234" s="5"/>
      <c r="H234" s="5"/>
      <c r="I234" s="5"/>
      <c r="J234" s="214"/>
      <c r="K234" s="214"/>
      <c r="L234" s="214"/>
    </row>
    <row r="235" customFormat="false" ht="15" hidden="false" customHeight="false" outlineLevel="0" collapsed="false">
      <c r="A235" s="4"/>
      <c r="B235" s="4"/>
      <c r="C235" s="5"/>
      <c r="D235" s="5"/>
      <c r="E235" s="5"/>
      <c r="F235" s="5"/>
      <c r="G235" s="5"/>
      <c r="H235" s="5"/>
      <c r="I235" s="5"/>
      <c r="J235" s="214"/>
      <c r="K235" s="214"/>
      <c r="L235" s="214"/>
    </row>
    <row r="236" customFormat="false" ht="15" hidden="false" customHeight="false" outlineLevel="0" collapsed="false">
      <c r="A236" s="4"/>
      <c r="B236" s="4"/>
      <c r="C236" s="5"/>
      <c r="D236" s="5"/>
      <c r="E236" s="5"/>
      <c r="F236" s="5"/>
      <c r="G236" s="5"/>
      <c r="H236" s="5"/>
      <c r="I236" s="5"/>
      <c r="J236" s="214"/>
      <c r="K236" s="214"/>
      <c r="L236" s="214"/>
    </row>
    <row r="237" customFormat="false" ht="15" hidden="false" customHeight="false" outlineLevel="0" collapsed="false">
      <c r="A237" s="4"/>
      <c r="B237" s="4"/>
      <c r="C237" s="5"/>
      <c r="D237" s="5"/>
      <c r="E237" s="5"/>
      <c r="F237" s="5"/>
      <c r="G237" s="5"/>
      <c r="H237" s="5"/>
      <c r="I237" s="5"/>
      <c r="J237" s="214"/>
      <c r="K237" s="214"/>
      <c r="L237" s="214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214"/>
      <c r="K238" s="214"/>
      <c r="L238" s="2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A1" activeCellId="0" sqref="A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6.85"/>
    <col collapsed="false" customWidth="true" hidden="false" outlineLevel="0" max="10" min="10" style="183" width="6.85"/>
    <col collapsed="false" customWidth="true" hidden="false" outlineLevel="0" max="11" min="11" style="183" width="7.85"/>
    <col collapsed="false" customWidth="true" hidden="false" outlineLevel="0" max="12" min="12" style="183" width="8.14"/>
    <col collapsed="false" customWidth="true" hidden="true" outlineLevel="0" max="13" min="13" style="183" width="15.7"/>
    <col collapsed="false" customWidth="false" hidden="true" outlineLevel="0" max="14" min="14" style="183" width="9.06"/>
    <col collapsed="false" customWidth="true" hidden="false" outlineLevel="0" max="15" min="15" style="183" width="9.14"/>
    <col collapsed="false" customWidth="true" hidden="false" outlineLevel="0" max="16" min="16" style="183" width="8.28"/>
    <col collapsed="false" customWidth="true" hidden="false" outlineLevel="0" max="17" min="17" style="183" width="10.13"/>
    <col collapsed="false" customWidth="true" hidden="false" outlineLevel="0" max="19" min="18" style="183" width="7.14"/>
    <col collapsed="false" customWidth="true" hidden="false" outlineLevel="0" max="20" min="20" style="183" width="6.56"/>
    <col collapsed="false" customWidth="true" hidden="false" outlineLevel="0" max="21" min="21" style="183" width="7.14"/>
    <col collapsed="false" customWidth="false" hidden="true" outlineLevel="0" max="22" min="22" style="0" width="9.06"/>
  </cols>
  <sheetData>
    <row r="1" customFormat="false" ht="15" hidden="false" customHeight="false" outlineLevel="0" collapsed="false">
      <c r="A1" s="4"/>
      <c r="B1" s="184"/>
      <c r="C1" s="184"/>
      <c r="D1" s="184"/>
      <c r="E1" s="184"/>
      <c r="F1" s="3"/>
      <c r="G1" s="185"/>
      <c r="H1" s="185"/>
      <c r="I1" s="185"/>
      <c r="J1" s="186"/>
      <c r="K1" s="186"/>
      <c r="L1" s="186"/>
      <c r="M1" s="186"/>
    </row>
    <row r="2" customFormat="false" ht="15" hidden="false" customHeight="false" outlineLevel="0" collapsed="false">
      <c r="A2" s="235"/>
      <c r="B2" s="235" t="s">
        <v>98</v>
      </c>
      <c r="C2" s="235"/>
      <c r="D2" s="235"/>
      <c r="E2" s="235"/>
      <c r="F2" s="235"/>
      <c r="G2" s="235" t="s">
        <v>99</v>
      </c>
      <c r="H2" s="235" t="s">
        <v>2</v>
      </c>
      <c r="I2" s="235"/>
      <c r="J2" s="235"/>
      <c r="K2" s="0"/>
      <c r="L2" s="187"/>
      <c r="M2" s="187"/>
      <c r="O2" s="183" t="s">
        <v>100</v>
      </c>
    </row>
    <row r="3" customFormat="false" ht="15" hidden="false" customHeight="false" outlineLevel="0" collapsed="false">
      <c r="A3" s="235"/>
      <c r="B3" s="4"/>
      <c r="C3" s="4"/>
      <c r="D3" s="4"/>
      <c r="E3" s="4"/>
      <c r="F3" s="4"/>
      <c r="G3" s="235"/>
      <c r="H3" s="235"/>
      <c r="I3" s="235"/>
      <c r="J3" s="235"/>
      <c r="K3" s="0"/>
      <c r="L3" s="187"/>
      <c r="M3" s="187"/>
    </row>
    <row r="4" customFormat="false" ht="15.75" hidden="false" customHeight="false" outlineLevel="0" collapsed="false">
      <c r="A4" s="235"/>
      <c r="B4" s="4"/>
      <c r="C4" s="4"/>
      <c r="D4" s="4"/>
      <c r="E4" s="4"/>
      <c r="F4" s="4"/>
      <c r="G4" s="235"/>
      <c r="H4" s="235"/>
      <c r="I4" s="235"/>
      <c r="J4" s="235"/>
      <c r="K4" s="0"/>
      <c r="L4" s="187"/>
      <c r="M4" s="187"/>
    </row>
    <row r="5" customFormat="false" ht="18" hidden="false" customHeight="true" outlineLevel="0" collapsed="false">
      <c r="A5" s="236" t="s">
        <v>101</v>
      </c>
      <c r="B5" s="236" t="s">
        <v>102</v>
      </c>
      <c r="C5" s="237" t="s">
        <v>103</v>
      </c>
      <c r="D5" s="236" t="s">
        <v>104</v>
      </c>
      <c r="E5" s="237" t="s">
        <v>105</v>
      </c>
      <c r="F5" s="236" t="s">
        <v>106</v>
      </c>
      <c r="G5" s="237" t="s">
        <v>107</v>
      </c>
      <c r="H5" s="236" t="s">
        <v>108</v>
      </c>
      <c r="I5" s="236" t="s">
        <v>109</v>
      </c>
      <c r="J5" s="237" t="s">
        <v>110</v>
      </c>
      <c r="K5" s="236" t="s">
        <v>111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4.25" hidden="false" customHeight="true" outlineLevel="0" collapsed="false">
      <c r="A6" s="238" t="s">
        <v>112</v>
      </c>
      <c r="B6" s="239"/>
      <c r="C6" s="240" t="s">
        <v>113</v>
      </c>
      <c r="D6" s="239"/>
      <c r="E6" s="240" t="s">
        <v>113</v>
      </c>
      <c r="F6" s="239"/>
      <c r="G6" s="240" t="s">
        <v>113</v>
      </c>
      <c r="H6" s="239"/>
      <c r="I6" s="240"/>
      <c r="J6" s="239" t="s">
        <v>113</v>
      </c>
      <c r="K6" s="239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4.25" hidden="false" customHeight="true" outlineLevel="0" collapsed="false">
      <c r="A7" s="241" t="s">
        <v>114</v>
      </c>
      <c r="B7" s="242" t="s">
        <v>113</v>
      </c>
      <c r="C7" s="243"/>
      <c r="D7" s="242" t="s">
        <v>113</v>
      </c>
      <c r="E7" s="243"/>
      <c r="F7" s="242" t="s">
        <v>113</v>
      </c>
      <c r="G7" s="243"/>
      <c r="H7" s="242" t="s">
        <v>113</v>
      </c>
      <c r="I7" s="243" t="s">
        <v>113</v>
      </c>
      <c r="J7" s="242"/>
      <c r="K7" s="242" t="s">
        <v>113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4.25" hidden="false" customHeight="true" outlineLevel="0" collapsed="false">
      <c r="A8" s="241" t="s">
        <v>115</v>
      </c>
      <c r="B8" s="242" t="s">
        <v>113</v>
      </c>
      <c r="C8" s="243"/>
      <c r="D8" s="242"/>
      <c r="E8" s="243"/>
      <c r="F8" s="242"/>
      <c r="G8" s="243"/>
      <c r="H8" s="242"/>
      <c r="I8" s="243"/>
      <c r="J8" s="242"/>
      <c r="K8" s="242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4.25" hidden="false" customHeight="true" outlineLevel="0" collapsed="false">
      <c r="A9" s="241" t="s">
        <v>116</v>
      </c>
      <c r="B9" s="242"/>
      <c r="C9" s="243" t="s">
        <v>113</v>
      </c>
      <c r="D9" s="242"/>
      <c r="E9" s="243"/>
      <c r="F9" s="242"/>
      <c r="G9" s="243"/>
      <c r="H9" s="242"/>
      <c r="I9" s="243"/>
      <c r="J9" s="242"/>
      <c r="K9" s="242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4.25" hidden="false" customHeight="true" outlineLevel="0" collapsed="false">
      <c r="A10" s="241" t="s">
        <v>117</v>
      </c>
      <c r="B10" s="242"/>
      <c r="C10" s="243"/>
      <c r="D10" s="242" t="s">
        <v>113</v>
      </c>
      <c r="E10" s="243"/>
      <c r="F10" s="242"/>
      <c r="G10" s="243"/>
      <c r="H10" s="242"/>
      <c r="I10" s="243"/>
      <c r="J10" s="242"/>
      <c r="K10" s="242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4.25" hidden="false" customHeight="true" outlineLevel="0" collapsed="false">
      <c r="A11" s="241" t="s">
        <v>118</v>
      </c>
      <c r="B11" s="242"/>
      <c r="C11" s="243"/>
      <c r="D11" s="242"/>
      <c r="E11" s="243"/>
      <c r="F11" s="242"/>
      <c r="G11" s="243"/>
      <c r="H11" s="242"/>
      <c r="I11" s="243"/>
      <c r="J11" s="242" t="s">
        <v>113</v>
      </c>
      <c r="K11" s="242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4.25" hidden="false" customHeight="true" outlineLevel="0" collapsed="false">
      <c r="A12" s="241" t="s">
        <v>119</v>
      </c>
      <c r="B12" s="242"/>
      <c r="C12" s="243"/>
      <c r="D12" s="242"/>
      <c r="E12" s="243"/>
      <c r="F12" s="242"/>
      <c r="G12" s="243"/>
      <c r="H12" s="242"/>
      <c r="I12" s="243"/>
      <c r="J12" s="242"/>
      <c r="K12" s="242" t="s">
        <v>113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4.25" hidden="false" customHeight="true" outlineLevel="0" collapsed="false">
      <c r="A13" s="241" t="s">
        <v>120</v>
      </c>
      <c r="B13" s="242"/>
      <c r="C13" s="243"/>
      <c r="D13" s="242"/>
      <c r="E13" s="243"/>
      <c r="F13" s="242" t="s">
        <v>113</v>
      </c>
      <c r="G13" s="243"/>
      <c r="H13" s="242"/>
      <c r="I13" s="243"/>
      <c r="J13" s="242"/>
      <c r="K13" s="242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4.25" hidden="false" customHeight="true" outlineLevel="0" collapsed="false">
      <c r="A14" s="241" t="s">
        <v>121</v>
      </c>
      <c r="B14" s="242"/>
      <c r="C14" s="243"/>
      <c r="D14" s="242"/>
      <c r="E14" s="243"/>
      <c r="F14" s="242"/>
      <c r="G14" s="243"/>
      <c r="H14" s="242"/>
      <c r="I14" s="243" t="s">
        <v>113</v>
      </c>
      <c r="J14" s="242"/>
      <c r="K14" s="242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4.25" hidden="false" customHeight="true" outlineLevel="0" collapsed="false">
      <c r="A15" s="241" t="s">
        <v>122</v>
      </c>
      <c r="B15" s="242"/>
      <c r="C15" s="243"/>
      <c r="D15" s="242"/>
      <c r="E15" s="243" t="s">
        <v>113</v>
      </c>
      <c r="F15" s="242"/>
      <c r="G15" s="243"/>
      <c r="H15" s="242"/>
      <c r="I15" s="243"/>
      <c r="J15" s="242"/>
      <c r="K15" s="242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4.25" hidden="false" customHeight="true" outlineLevel="0" collapsed="false">
      <c r="A16" s="241" t="s">
        <v>123</v>
      </c>
      <c r="B16" s="242"/>
      <c r="C16" s="243"/>
      <c r="D16" s="242"/>
      <c r="E16" s="243"/>
      <c r="F16" s="242"/>
      <c r="G16" s="243"/>
      <c r="H16" s="242" t="s">
        <v>113</v>
      </c>
      <c r="I16" s="243"/>
      <c r="J16" s="242"/>
      <c r="K16" s="242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4.25" hidden="false" customHeight="true" outlineLevel="0" collapsed="false">
      <c r="A17" s="241" t="s">
        <v>124</v>
      </c>
      <c r="B17" s="242"/>
      <c r="C17" s="243"/>
      <c r="D17" s="242"/>
      <c r="E17" s="243"/>
      <c r="F17" s="242"/>
      <c r="G17" s="243" t="s">
        <v>113</v>
      </c>
      <c r="H17" s="242"/>
      <c r="I17" s="243"/>
      <c r="J17" s="242"/>
      <c r="K17" s="242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4.25" hidden="false" customHeight="true" outlineLevel="0" collapsed="false">
      <c r="A18" s="241" t="s">
        <v>125</v>
      </c>
      <c r="B18" s="242"/>
      <c r="C18" s="243"/>
      <c r="D18" s="242"/>
      <c r="E18" s="243"/>
      <c r="F18" s="242"/>
      <c r="G18" s="243"/>
      <c r="H18" s="242" t="s">
        <v>113</v>
      </c>
      <c r="I18" s="243"/>
      <c r="J18" s="242"/>
      <c r="K18" s="242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4.25" hidden="false" customHeight="true" outlineLevel="0" collapsed="false">
      <c r="A19" s="238" t="s">
        <v>126</v>
      </c>
      <c r="B19" s="239" t="s">
        <v>113</v>
      </c>
      <c r="C19" s="240"/>
      <c r="D19" s="239"/>
      <c r="E19" s="240"/>
      <c r="F19" s="239"/>
      <c r="G19" s="240"/>
      <c r="H19" s="239"/>
      <c r="I19" s="240"/>
      <c r="J19" s="239"/>
      <c r="K19" s="239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4.25" hidden="false" customHeight="true" outlineLevel="0" collapsed="false">
      <c r="A20" s="241" t="s">
        <v>127</v>
      </c>
      <c r="B20" s="242"/>
      <c r="C20" s="243" t="s">
        <v>113</v>
      </c>
      <c r="D20" s="242"/>
      <c r="E20" s="243"/>
      <c r="F20" s="242"/>
      <c r="G20" s="243"/>
      <c r="H20" s="242"/>
      <c r="I20" s="243"/>
      <c r="J20" s="242"/>
      <c r="K20" s="242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4.25" hidden="false" customHeight="true" outlineLevel="0" collapsed="false">
      <c r="A21" s="241" t="s">
        <v>128</v>
      </c>
      <c r="B21" s="242"/>
      <c r="C21" s="243"/>
      <c r="D21" s="242" t="s">
        <v>113</v>
      </c>
      <c r="E21" s="243"/>
      <c r="F21" s="242"/>
      <c r="G21" s="243"/>
      <c r="H21" s="242"/>
      <c r="I21" s="243"/>
      <c r="J21" s="242"/>
      <c r="K21" s="242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4.25" hidden="false" customHeight="true" outlineLevel="0" collapsed="false">
      <c r="A22" s="241" t="s">
        <v>129</v>
      </c>
      <c r="B22" s="242"/>
      <c r="C22" s="243"/>
      <c r="D22" s="242"/>
      <c r="E22" s="243"/>
      <c r="F22" s="242"/>
      <c r="G22" s="243"/>
      <c r="H22" s="242"/>
      <c r="I22" s="243"/>
      <c r="J22" s="242"/>
      <c r="K22" s="242" t="s">
        <v>11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4.25" hidden="false" customHeight="true" outlineLevel="0" collapsed="false">
      <c r="A23" s="241" t="s">
        <v>130</v>
      </c>
      <c r="B23" s="242"/>
      <c r="C23" s="243"/>
      <c r="D23" s="242"/>
      <c r="E23" s="243" t="s">
        <v>113</v>
      </c>
      <c r="F23" s="242"/>
      <c r="G23" s="243"/>
      <c r="H23" s="242"/>
      <c r="I23" s="243"/>
      <c r="J23" s="242"/>
      <c r="K23" s="242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4.25" hidden="false" customHeight="true" outlineLevel="0" collapsed="false">
      <c r="A24" s="241" t="s">
        <v>131</v>
      </c>
      <c r="B24" s="242"/>
      <c r="C24" s="243"/>
      <c r="D24" s="242"/>
      <c r="E24" s="243"/>
      <c r="F24" s="242" t="s">
        <v>113</v>
      </c>
      <c r="G24" s="243"/>
      <c r="H24" s="242"/>
      <c r="I24" s="243"/>
      <c r="J24" s="242"/>
      <c r="K24" s="242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4.25" hidden="false" customHeight="true" outlineLevel="0" collapsed="false">
      <c r="A25" s="241" t="s">
        <v>132</v>
      </c>
      <c r="B25" s="242"/>
      <c r="C25" s="243"/>
      <c r="D25" s="242"/>
      <c r="E25" s="243"/>
      <c r="F25" s="242"/>
      <c r="G25" s="243" t="s">
        <v>113</v>
      </c>
      <c r="H25" s="242"/>
      <c r="I25" s="243"/>
      <c r="J25" s="242"/>
      <c r="K25" s="242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4.25" hidden="false" customHeight="true" outlineLevel="0" collapsed="false">
      <c r="A26" s="241" t="s">
        <v>133</v>
      </c>
      <c r="B26" s="242"/>
      <c r="C26" s="243"/>
      <c r="D26" s="242"/>
      <c r="E26" s="243"/>
      <c r="F26" s="242"/>
      <c r="G26" s="243"/>
      <c r="H26" s="242"/>
      <c r="I26" s="243"/>
      <c r="J26" s="242" t="s">
        <v>113</v>
      </c>
      <c r="K26" s="242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4.25" hidden="false" customHeight="true" outlineLevel="0" collapsed="false">
      <c r="A27" s="241" t="s">
        <v>134</v>
      </c>
      <c r="B27" s="242" t="s">
        <v>113</v>
      </c>
      <c r="C27" s="242" t="s">
        <v>113</v>
      </c>
      <c r="D27" s="242" t="s">
        <v>113</v>
      </c>
      <c r="E27" s="242" t="s">
        <v>113</v>
      </c>
      <c r="F27" s="242" t="s">
        <v>113</v>
      </c>
      <c r="G27" s="242" t="s">
        <v>113</v>
      </c>
      <c r="H27" s="242" t="s">
        <v>113</v>
      </c>
      <c r="I27" s="242" t="s">
        <v>113</v>
      </c>
      <c r="J27" s="242" t="s">
        <v>113</v>
      </c>
      <c r="K27" s="242" t="s">
        <v>113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4.25" hidden="false" customHeight="true" outlineLevel="0" collapsed="false">
      <c r="A28" s="241" t="s">
        <v>135</v>
      </c>
      <c r="B28" s="242" t="s">
        <v>113</v>
      </c>
      <c r="C28" s="243"/>
      <c r="D28" s="242"/>
      <c r="E28" s="243"/>
      <c r="F28" s="242"/>
      <c r="G28" s="243"/>
      <c r="H28" s="242"/>
      <c r="I28" s="243"/>
      <c r="J28" s="242"/>
      <c r="K28" s="242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4.25" hidden="false" customHeight="true" outlineLevel="0" collapsed="false">
      <c r="A29" s="241" t="s">
        <v>136</v>
      </c>
      <c r="B29" s="242"/>
      <c r="C29" s="243"/>
      <c r="D29" s="242"/>
      <c r="E29" s="243"/>
      <c r="F29" s="242"/>
      <c r="G29" s="243"/>
      <c r="H29" s="242"/>
      <c r="I29" s="243"/>
      <c r="J29" s="242" t="s">
        <v>113</v>
      </c>
      <c r="K29" s="242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4.25" hidden="false" customHeight="true" outlineLevel="0" collapsed="false">
      <c r="A30" s="241" t="s">
        <v>137</v>
      </c>
      <c r="B30" s="242"/>
      <c r="C30" s="243"/>
      <c r="D30" s="242"/>
      <c r="E30" s="243"/>
      <c r="F30" s="242"/>
      <c r="G30" s="243"/>
      <c r="H30" s="242" t="s">
        <v>113</v>
      </c>
      <c r="I30" s="243"/>
      <c r="J30" s="242"/>
      <c r="K30" s="242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4.25" hidden="false" customHeight="true" outlineLevel="0" collapsed="false">
      <c r="A31" s="241" t="s">
        <v>138</v>
      </c>
      <c r="B31" s="242"/>
      <c r="C31" s="243"/>
      <c r="D31" s="242"/>
      <c r="E31" s="243" t="s">
        <v>113</v>
      </c>
      <c r="F31" s="242"/>
      <c r="G31" s="243"/>
      <c r="H31" s="242"/>
      <c r="I31" s="243"/>
      <c r="J31" s="242"/>
      <c r="K31" s="242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4.25" hidden="false" customHeight="true" outlineLevel="0" collapsed="false">
      <c r="A32" s="241" t="s">
        <v>139</v>
      </c>
      <c r="B32" s="242"/>
      <c r="C32" s="243"/>
      <c r="D32" s="242" t="s">
        <v>113</v>
      </c>
      <c r="E32" s="243"/>
      <c r="F32" s="242"/>
      <c r="G32" s="243"/>
      <c r="H32" s="242"/>
      <c r="I32" s="243"/>
      <c r="J32" s="242"/>
      <c r="K32" s="242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4.25" hidden="false" customHeight="true" outlineLevel="0" collapsed="false">
      <c r="A33" s="241" t="s">
        <v>140</v>
      </c>
      <c r="B33" s="242" t="s">
        <v>113</v>
      </c>
      <c r="C33" s="243"/>
      <c r="D33" s="242"/>
      <c r="E33" s="243"/>
      <c r="F33" s="242"/>
      <c r="G33" s="243"/>
      <c r="H33" s="242"/>
      <c r="I33" s="243"/>
      <c r="J33" s="242"/>
      <c r="K33" s="242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4.25" hidden="false" customHeight="true" outlineLevel="0" collapsed="false">
      <c r="A34" s="241" t="s">
        <v>141</v>
      </c>
      <c r="B34" s="242"/>
      <c r="C34" s="243"/>
      <c r="D34" s="242"/>
      <c r="E34" s="243"/>
      <c r="F34" s="242"/>
      <c r="G34" s="243"/>
      <c r="H34" s="242" t="s">
        <v>113</v>
      </c>
      <c r="I34" s="243"/>
      <c r="J34" s="242"/>
      <c r="K34" s="242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4.25" hidden="false" customHeight="true" outlineLevel="0" collapsed="false">
      <c r="A35" s="238" t="s">
        <v>142</v>
      </c>
      <c r="B35" s="239"/>
      <c r="C35" s="240"/>
      <c r="D35" s="239"/>
      <c r="E35" s="240"/>
      <c r="F35" s="239"/>
      <c r="G35" s="240"/>
      <c r="H35" s="239"/>
      <c r="I35" s="240" t="s">
        <v>113</v>
      </c>
      <c r="J35" s="239"/>
      <c r="K35" s="239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4.25" hidden="false" customHeight="true" outlineLevel="0" collapsed="false">
      <c r="A36" s="238" t="s">
        <v>143</v>
      </c>
      <c r="B36" s="239"/>
      <c r="C36" s="240"/>
      <c r="D36" s="239"/>
      <c r="E36" s="240"/>
      <c r="F36" s="239"/>
      <c r="G36" s="240"/>
      <c r="H36" s="239"/>
      <c r="I36" s="240" t="s">
        <v>113</v>
      </c>
      <c r="J36" s="239"/>
      <c r="K36" s="239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4.25" hidden="false" customHeight="true" outlineLevel="0" collapsed="false">
      <c r="A37" s="238" t="s">
        <v>144</v>
      </c>
      <c r="B37" s="239"/>
      <c r="C37" s="240" t="s">
        <v>113</v>
      </c>
      <c r="D37" s="239"/>
      <c r="E37" s="240"/>
      <c r="F37" s="239"/>
      <c r="G37" s="240"/>
      <c r="H37" s="239"/>
      <c r="I37" s="240"/>
      <c r="J37" s="239"/>
      <c r="K37" s="239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4.25" hidden="false" customHeight="true" outlineLevel="0" collapsed="false">
      <c r="A38" s="238" t="s">
        <v>145</v>
      </c>
      <c r="B38" s="239"/>
      <c r="C38" s="240"/>
      <c r="D38" s="239"/>
      <c r="E38" s="240"/>
      <c r="F38" s="239"/>
      <c r="G38" s="240"/>
      <c r="H38" s="239"/>
      <c r="I38" s="240"/>
      <c r="J38" s="239"/>
      <c r="K38" s="239" t="s">
        <v>113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25" hidden="false" customHeight="true" outlineLevel="0" collapsed="false">
      <c r="A39" s="241" t="s">
        <v>146</v>
      </c>
      <c r="B39" s="242"/>
      <c r="C39" s="243" t="s">
        <v>113</v>
      </c>
      <c r="D39" s="242"/>
      <c r="E39" s="243"/>
      <c r="F39" s="242"/>
      <c r="G39" s="243"/>
      <c r="H39" s="242"/>
      <c r="I39" s="243"/>
      <c r="J39" s="242"/>
      <c r="K39" s="242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25" hidden="false" customHeight="true" outlineLevel="0" collapsed="false">
      <c r="A40" s="241" t="s">
        <v>147</v>
      </c>
      <c r="B40" s="242"/>
      <c r="C40" s="243"/>
      <c r="D40" s="242"/>
      <c r="E40" s="243"/>
      <c r="F40" s="242"/>
      <c r="G40" s="243"/>
      <c r="H40" s="242"/>
      <c r="I40" s="243" t="s">
        <v>113</v>
      </c>
      <c r="J40" s="242"/>
      <c r="K40" s="242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25" hidden="false" customHeight="true" outlineLevel="0" collapsed="false">
      <c r="A41" s="241" t="s">
        <v>148</v>
      </c>
      <c r="B41" s="242"/>
      <c r="C41" s="243"/>
      <c r="D41" s="242"/>
      <c r="E41" s="243"/>
      <c r="F41" s="242"/>
      <c r="G41" s="243" t="s">
        <v>113</v>
      </c>
      <c r="H41" s="242"/>
      <c r="I41" s="243"/>
      <c r="J41" s="242"/>
      <c r="K41" s="242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25" hidden="false" customHeight="true" outlineLevel="0" collapsed="false">
      <c r="A42" s="241" t="s">
        <v>149</v>
      </c>
      <c r="B42" s="242"/>
      <c r="C42" s="243"/>
      <c r="D42" s="242"/>
      <c r="E42" s="243"/>
      <c r="F42" s="242"/>
      <c r="G42" s="243"/>
      <c r="H42" s="242"/>
      <c r="I42" s="243"/>
      <c r="J42" s="242"/>
      <c r="K42" s="242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25" hidden="false" customHeight="true" outlineLevel="0" collapsed="false">
      <c r="A43" s="241" t="s">
        <v>150</v>
      </c>
      <c r="B43" s="242"/>
      <c r="C43" s="243"/>
      <c r="D43" s="242" t="s">
        <v>113</v>
      </c>
      <c r="E43" s="243"/>
      <c r="F43" s="242"/>
      <c r="G43" s="243"/>
      <c r="H43" s="242"/>
      <c r="I43" s="243"/>
      <c r="J43" s="242"/>
      <c r="K43" s="242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25" hidden="false" customHeight="true" outlineLevel="0" collapsed="false">
      <c r="A44" s="238" t="s">
        <v>151</v>
      </c>
      <c r="B44" s="239"/>
      <c r="C44" s="240"/>
      <c r="D44" s="239"/>
      <c r="E44" s="240" t="s">
        <v>113</v>
      </c>
      <c r="F44" s="239"/>
      <c r="G44" s="240"/>
      <c r="H44" s="239"/>
      <c r="I44" s="240"/>
      <c r="J44" s="239"/>
      <c r="K44" s="239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25" hidden="false" customHeight="true" outlineLevel="0" collapsed="false">
      <c r="A45" s="238" t="s">
        <v>152</v>
      </c>
      <c r="B45" s="239"/>
      <c r="C45" s="240"/>
      <c r="D45" s="239"/>
      <c r="E45" s="240"/>
      <c r="F45" s="239"/>
      <c r="G45" s="240"/>
      <c r="H45" s="239"/>
      <c r="I45" s="240"/>
      <c r="J45" s="239"/>
      <c r="K45" s="239" t="s">
        <v>113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25" hidden="false" customHeight="true" outlineLevel="0" collapsed="false">
      <c r="A46" s="238" t="s">
        <v>153</v>
      </c>
      <c r="B46" s="239"/>
      <c r="C46" s="240"/>
      <c r="D46" s="239"/>
      <c r="E46" s="240"/>
      <c r="F46" s="239" t="s">
        <v>113</v>
      </c>
      <c r="G46" s="240"/>
      <c r="H46" s="239"/>
      <c r="I46" s="240"/>
      <c r="J46" s="239"/>
      <c r="K46" s="239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25" hidden="false" customHeight="true" outlineLevel="0" collapsed="false">
      <c r="A47" s="238" t="s">
        <v>154</v>
      </c>
      <c r="B47" s="239"/>
      <c r="C47" s="240"/>
      <c r="D47" s="239"/>
      <c r="E47" s="240"/>
      <c r="F47" s="239"/>
      <c r="G47" s="240" t="s">
        <v>113</v>
      </c>
      <c r="H47" s="239"/>
      <c r="I47" s="240"/>
      <c r="J47" s="239"/>
      <c r="K47" s="239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25" hidden="false" customHeight="true" outlineLevel="0" collapsed="false">
      <c r="A48" s="238" t="s">
        <v>155</v>
      </c>
      <c r="B48" s="239"/>
      <c r="C48" s="240"/>
      <c r="D48" s="239"/>
      <c r="E48" s="240"/>
      <c r="F48" s="239"/>
      <c r="G48" s="240"/>
      <c r="H48" s="239"/>
      <c r="I48" s="240"/>
      <c r="J48" s="239" t="s">
        <v>113</v>
      </c>
      <c r="K48" s="239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4.25" hidden="false" customHeight="true" outlineLevel="0" collapsed="false">
      <c r="A49" s="241" t="s">
        <v>156</v>
      </c>
      <c r="B49" s="242"/>
      <c r="C49" s="243"/>
      <c r="D49" s="242" t="s">
        <v>113</v>
      </c>
      <c r="E49" s="243"/>
      <c r="F49" s="242"/>
      <c r="G49" s="243"/>
      <c r="H49" s="242"/>
      <c r="I49" s="243"/>
      <c r="J49" s="242"/>
      <c r="K49" s="242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4.25" hidden="false" customHeight="true" outlineLevel="0" collapsed="false">
      <c r="A50" s="241" t="s">
        <v>157</v>
      </c>
      <c r="B50" s="242"/>
      <c r="C50" s="243"/>
      <c r="D50" s="242" t="s">
        <v>113</v>
      </c>
      <c r="E50" s="243"/>
      <c r="F50" s="242"/>
      <c r="G50" s="243"/>
      <c r="H50" s="242"/>
      <c r="I50" s="243"/>
      <c r="J50" s="242"/>
      <c r="K50" s="242" t="s">
        <v>113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4.25" hidden="false" customHeight="true" outlineLevel="0" collapsed="false">
      <c r="A51" s="241" t="s">
        <v>158</v>
      </c>
      <c r="B51" s="242"/>
      <c r="C51" s="243"/>
      <c r="D51" s="242"/>
      <c r="E51" s="243"/>
      <c r="F51" s="242"/>
      <c r="G51" s="243"/>
      <c r="H51" s="242"/>
      <c r="I51" s="243"/>
      <c r="J51" s="242" t="s">
        <v>113</v>
      </c>
      <c r="K51" s="242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4.25" hidden="false" customHeight="true" outlineLevel="0" collapsed="false">
      <c r="A52" s="244" t="s">
        <v>159</v>
      </c>
      <c r="B52" s="245"/>
      <c r="C52" s="246"/>
      <c r="D52" s="245"/>
      <c r="E52" s="246" t="s">
        <v>113</v>
      </c>
      <c r="F52" s="245"/>
      <c r="G52" s="246"/>
      <c r="H52" s="245"/>
      <c r="I52" s="246"/>
      <c r="J52" s="245"/>
      <c r="K52" s="245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4.25" hidden="false" customHeight="true" outlineLevel="0" collapsed="false">
      <c r="A53" s="241" t="s">
        <v>160</v>
      </c>
      <c r="B53" s="242"/>
      <c r="C53" s="243"/>
      <c r="D53" s="242"/>
      <c r="E53" s="243" t="s">
        <v>113</v>
      </c>
      <c r="F53" s="242"/>
      <c r="G53" s="243"/>
      <c r="H53" s="242"/>
      <c r="I53" s="243"/>
      <c r="J53" s="242"/>
      <c r="K53" s="242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4.25" hidden="false" customHeight="true" outlineLevel="0" collapsed="false">
      <c r="A54" s="241" t="s">
        <v>161</v>
      </c>
      <c r="B54" s="242"/>
      <c r="C54" s="243"/>
      <c r="D54" s="242"/>
      <c r="E54" s="243"/>
      <c r="F54" s="242"/>
      <c r="G54" s="243"/>
      <c r="H54" s="242" t="s">
        <v>113</v>
      </c>
      <c r="I54" s="243"/>
      <c r="J54" s="242"/>
      <c r="K54" s="242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4.25" hidden="false" customHeight="true" outlineLevel="0" collapsed="false">
      <c r="A55" s="241" t="s">
        <v>162</v>
      </c>
      <c r="B55" s="242"/>
      <c r="C55" s="243"/>
      <c r="D55" s="242"/>
      <c r="E55" s="243" t="s">
        <v>113</v>
      </c>
      <c r="F55" s="242"/>
      <c r="G55" s="243"/>
      <c r="H55" s="242"/>
      <c r="I55" s="243" t="s">
        <v>113</v>
      </c>
      <c r="J55" s="242"/>
      <c r="K55" s="242" t="s">
        <v>113</v>
      </c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4.25" hidden="false" customHeight="true" outlineLevel="0" collapsed="false">
      <c r="A56" s="241" t="s">
        <v>163</v>
      </c>
      <c r="B56" s="242" t="s">
        <v>113</v>
      </c>
      <c r="C56" s="243"/>
      <c r="D56" s="242"/>
      <c r="E56" s="243"/>
      <c r="F56" s="242"/>
      <c r="G56" s="243"/>
      <c r="H56" s="242"/>
      <c r="I56" s="243"/>
      <c r="J56" s="242"/>
      <c r="K56" s="242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4.25" hidden="false" customHeight="true" outlineLevel="0" collapsed="false">
      <c r="A57" s="241" t="s">
        <v>164</v>
      </c>
      <c r="B57" s="242"/>
      <c r="C57" s="243"/>
      <c r="D57" s="242"/>
      <c r="E57" s="243"/>
      <c r="F57" s="242"/>
      <c r="G57" s="243"/>
      <c r="H57" s="242"/>
      <c r="I57" s="243"/>
      <c r="J57" s="242"/>
      <c r="K57" s="242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4.25" hidden="false" customHeight="true" outlineLevel="0" collapsed="false">
      <c r="A58" s="241" t="s">
        <v>165</v>
      </c>
      <c r="B58" s="242"/>
      <c r="C58" s="243" t="s">
        <v>113</v>
      </c>
      <c r="D58" s="242"/>
      <c r="E58" s="243"/>
      <c r="F58" s="242" t="s">
        <v>113</v>
      </c>
      <c r="G58" s="243"/>
      <c r="H58" s="242" t="s">
        <v>113</v>
      </c>
      <c r="I58" s="243"/>
      <c r="J58" s="242"/>
      <c r="K58" s="242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4.25" hidden="false" customHeight="true" outlineLevel="0" collapsed="false">
      <c r="A59" s="241" t="s">
        <v>166</v>
      </c>
      <c r="B59" s="242"/>
      <c r="C59" s="243"/>
      <c r="D59" s="242"/>
      <c r="E59" s="243"/>
      <c r="F59" s="242"/>
      <c r="G59" s="243" t="s">
        <v>113</v>
      </c>
      <c r="H59" s="242"/>
      <c r="I59" s="243"/>
      <c r="J59" s="242"/>
      <c r="K59" s="242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4.25" hidden="false" customHeight="true" outlineLevel="0" collapsed="false">
      <c r="A60" s="238" t="s">
        <v>167</v>
      </c>
      <c r="B60" s="239"/>
      <c r="C60" s="240"/>
      <c r="D60" s="239"/>
      <c r="E60" s="240"/>
      <c r="F60" s="239"/>
      <c r="G60" s="240"/>
      <c r="H60" s="239"/>
      <c r="I60" s="240" t="s">
        <v>113</v>
      </c>
      <c r="J60" s="239"/>
      <c r="K60" s="239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4.25" hidden="false" customHeight="true" outlineLevel="0" collapsed="false">
      <c r="A61" s="238" t="s">
        <v>168</v>
      </c>
      <c r="B61" s="239" t="s">
        <v>113</v>
      </c>
      <c r="C61" s="240"/>
      <c r="D61" s="239" t="s">
        <v>113</v>
      </c>
      <c r="E61" s="240"/>
      <c r="F61" s="239" t="s">
        <v>113</v>
      </c>
      <c r="G61" s="240"/>
      <c r="H61" s="239" t="s">
        <v>113</v>
      </c>
      <c r="I61" s="240"/>
      <c r="J61" s="239" t="s">
        <v>113</v>
      </c>
      <c r="K61" s="239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4.25" hidden="false" customHeight="true" outlineLevel="0" collapsed="false">
      <c r="A62" s="241" t="s">
        <v>169</v>
      </c>
      <c r="B62" s="242" t="s">
        <v>113</v>
      </c>
      <c r="C62" s="243"/>
      <c r="D62" s="242"/>
      <c r="E62" s="243"/>
      <c r="F62" s="242"/>
      <c r="G62" s="243"/>
      <c r="H62" s="242"/>
      <c r="I62" s="243"/>
      <c r="J62" s="242"/>
      <c r="K62" s="242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4.25" hidden="false" customHeight="true" outlineLevel="0" collapsed="false">
      <c r="A63" s="241" t="s">
        <v>170</v>
      </c>
      <c r="B63" s="242"/>
      <c r="C63" s="243"/>
      <c r="D63" s="242"/>
      <c r="E63" s="243" t="s">
        <v>113</v>
      </c>
      <c r="F63" s="242"/>
      <c r="G63" s="243"/>
      <c r="H63" s="242" t="s">
        <v>113</v>
      </c>
      <c r="I63" s="243"/>
      <c r="J63" s="242"/>
      <c r="K63" s="242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4.25" hidden="false" customHeight="true" outlineLevel="0" collapsed="false">
      <c r="A64" s="241" t="s">
        <v>171</v>
      </c>
      <c r="B64" s="242"/>
      <c r="C64" s="243"/>
      <c r="D64" s="242"/>
      <c r="E64" s="243"/>
      <c r="F64" s="242"/>
      <c r="G64" s="243" t="s">
        <v>113</v>
      </c>
      <c r="H64" s="242"/>
      <c r="I64" s="243"/>
      <c r="J64" s="242"/>
      <c r="K64" s="242" t="s">
        <v>113</v>
      </c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4.25" hidden="false" customHeight="true" outlineLevel="0" collapsed="false">
      <c r="A65" s="244" t="s">
        <v>172</v>
      </c>
      <c r="B65" s="245"/>
      <c r="C65" s="246"/>
      <c r="D65" s="245"/>
      <c r="E65" s="246"/>
      <c r="F65" s="245"/>
      <c r="G65" s="246"/>
      <c r="H65" s="245"/>
      <c r="I65" s="246" t="s">
        <v>113</v>
      </c>
      <c r="J65" s="245"/>
      <c r="K65" s="245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4.25" hidden="false" customHeight="true" outlineLevel="0" collapsed="false">
      <c r="A66" s="241" t="s">
        <v>173</v>
      </c>
      <c r="B66" s="242"/>
      <c r="C66" s="243" t="s">
        <v>113</v>
      </c>
      <c r="D66" s="242" t="s">
        <v>113</v>
      </c>
      <c r="E66" s="243" t="s">
        <v>113</v>
      </c>
      <c r="F66" s="242" t="s">
        <v>113</v>
      </c>
      <c r="G66" s="243" t="s">
        <v>113</v>
      </c>
      <c r="H66" s="242" t="s">
        <v>113</v>
      </c>
      <c r="I66" s="243"/>
      <c r="J66" s="242" t="s">
        <v>113</v>
      </c>
      <c r="K66" s="242" t="s">
        <v>113</v>
      </c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4.25" hidden="false" customHeight="true" outlineLevel="0" collapsed="false">
      <c r="A67" s="241" t="s">
        <v>174</v>
      </c>
      <c r="B67" s="242"/>
      <c r="C67" s="243" t="s">
        <v>113</v>
      </c>
      <c r="D67" s="242"/>
      <c r="E67" s="243" t="s">
        <v>113</v>
      </c>
      <c r="F67" s="242"/>
      <c r="G67" s="243" t="s">
        <v>113</v>
      </c>
      <c r="H67" s="242"/>
      <c r="I67" s="243" t="s">
        <v>113</v>
      </c>
      <c r="J67" s="242"/>
      <c r="K67" s="242" t="s">
        <v>113</v>
      </c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4.25" hidden="false" customHeight="true" outlineLevel="0" collapsed="false">
      <c r="A68" s="241" t="s">
        <v>175</v>
      </c>
      <c r="B68" s="242" t="s">
        <v>113</v>
      </c>
      <c r="C68" s="242" t="s">
        <v>113</v>
      </c>
      <c r="D68" s="242" t="s">
        <v>113</v>
      </c>
      <c r="E68" s="242" t="s">
        <v>113</v>
      </c>
      <c r="F68" s="242" t="s">
        <v>113</v>
      </c>
      <c r="G68" s="242" t="s">
        <v>113</v>
      </c>
      <c r="H68" s="242" t="s">
        <v>113</v>
      </c>
      <c r="I68" s="242" t="s">
        <v>113</v>
      </c>
      <c r="J68" s="242" t="s">
        <v>113</v>
      </c>
      <c r="K68" s="242" t="s">
        <v>113</v>
      </c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4.25" hidden="false" customHeight="true" outlineLevel="0" collapsed="false">
      <c r="A69" s="241" t="s">
        <v>17</v>
      </c>
      <c r="B69" s="242"/>
      <c r="C69" s="243" t="s">
        <v>113</v>
      </c>
      <c r="D69" s="242"/>
      <c r="E69" s="243"/>
      <c r="F69" s="242" t="s">
        <v>113</v>
      </c>
      <c r="G69" s="243"/>
      <c r="H69" s="242"/>
      <c r="I69" s="243" t="s">
        <v>113</v>
      </c>
      <c r="J69" s="242"/>
      <c r="K69" s="242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4.25" hidden="false" customHeight="true" outlineLevel="0" collapsed="false">
      <c r="A70" s="241" t="s">
        <v>176</v>
      </c>
      <c r="B70" s="242" t="s">
        <v>113</v>
      </c>
      <c r="C70" s="242" t="s">
        <v>113</v>
      </c>
      <c r="D70" s="242" t="s">
        <v>113</v>
      </c>
      <c r="E70" s="242" t="s">
        <v>113</v>
      </c>
      <c r="F70" s="242" t="s">
        <v>113</v>
      </c>
      <c r="G70" s="242" t="s">
        <v>113</v>
      </c>
      <c r="H70" s="242" t="s">
        <v>113</v>
      </c>
      <c r="I70" s="242" t="s">
        <v>113</v>
      </c>
      <c r="J70" s="242" t="s">
        <v>113</v>
      </c>
      <c r="K70" s="242" t="s">
        <v>113</v>
      </c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4.25" hidden="false" customHeight="true" outlineLevel="0" collapsed="false">
      <c r="A71" s="241" t="s">
        <v>171</v>
      </c>
      <c r="B71" s="242"/>
      <c r="C71" s="243"/>
      <c r="D71" s="242" t="s">
        <v>113</v>
      </c>
      <c r="E71" s="243"/>
      <c r="F71" s="242"/>
      <c r="G71" s="243"/>
      <c r="H71" s="242"/>
      <c r="I71" s="243"/>
      <c r="J71" s="242"/>
      <c r="K71" s="242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4.25" hidden="false" customHeight="true" outlineLevel="0" collapsed="false">
      <c r="A72" s="241" t="s">
        <v>177</v>
      </c>
      <c r="B72" s="242"/>
      <c r="C72" s="243"/>
      <c r="D72" s="242"/>
      <c r="E72" s="243"/>
      <c r="F72" s="242"/>
      <c r="G72" s="243"/>
      <c r="H72" s="242"/>
      <c r="I72" s="243"/>
      <c r="J72" s="242" t="s">
        <v>113</v>
      </c>
      <c r="K72" s="242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4.25" hidden="false" customHeight="true" outlineLevel="0" collapsed="false">
      <c r="A73" s="244" t="s">
        <v>178</v>
      </c>
      <c r="B73" s="245"/>
      <c r="C73" s="246"/>
      <c r="D73" s="245"/>
      <c r="E73" s="246"/>
      <c r="F73" s="245"/>
      <c r="G73" s="246"/>
      <c r="H73" s="245"/>
      <c r="I73" s="246"/>
      <c r="J73" s="245"/>
      <c r="K73" s="245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4.25" hidden="false" customHeight="true" outlineLevel="0" collapsed="false">
      <c r="A74" s="241" t="s">
        <v>170</v>
      </c>
      <c r="B74" s="242"/>
      <c r="C74" s="243"/>
      <c r="D74" s="242"/>
      <c r="E74" s="243"/>
      <c r="F74" s="242"/>
      <c r="G74" s="243"/>
      <c r="H74" s="242"/>
      <c r="I74" s="243"/>
      <c r="J74" s="242"/>
      <c r="K74" s="242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4.25" hidden="false" customHeight="true" outlineLevel="0" collapsed="false">
      <c r="A75" s="241" t="s">
        <v>179</v>
      </c>
      <c r="B75" s="242"/>
      <c r="C75" s="243"/>
      <c r="D75" s="242"/>
      <c r="E75" s="243"/>
      <c r="F75" s="242" t="s">
        <v>113</v>
      </c>
      <c r="G75" s="243"/>
      <c r="H75" s="242"/>
      <c r="I75" s="243"/>
      <c r="J75" s="242"/>
      <c r="K75" s="242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4.25" hidden="false" customHeight="true" outlineLevel="0" collapsed="false">
      <c r="A76" s="238" t="s">
        <v>180</v>
      </c>
      <c r="B76" s="239"/>
      <c r="C76" s="240"/>
      <c r="D76" s="239"/>
      <c r="E76" s="240"/>
      <c r="F76" s="239"/>
      <c r="G76" s="240" t="s">
        <v>113</v>
      </c>
      <c r="H76" s="239"/>
      <c r="I76" s="240"/>
      <c r="J76" s="239"/>
      <c r="K76" s="239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4.25" hidden="false" customHeight="true" outlineLevel="0" collapsed="false">
      <c r="A77" s="238" t="s">
        <v>181</v>
      </c>
      <c r="B77" s="239"/>
      <c r="C77" s="240"/>
      <c r="D77" s="239"/>
      <c r="E77" s="240"/>
      <c r="F77" s="239"/>
      <c r="G77" s="240"/>
      <c r="H77" s="239"/>
      <c r="I77" s="240"/>
      <c r="J77" s="239"/>
      <c r="K77" s="239" t="s">
        <v>113</v>
      </c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4.25" hidden="false" customHeight="true" outlineLevel="0" collapsed="false">
      <c r="A78" s="241" t="s">
        <v>182</v>
      </c>
      <c r="B78" s="242"/>
      <c r="C78" s="243"/>
      <c r="D78" s="242" t="s">
        <v>113</v>
      </c>
      <c r="E78" s="243" t="s">
        <v>113</v>
      </c>
      <c r="F78" s="242" t="s">
        <v>113</v>
      </c>
      <c r="G78" s="243"/>
      <c r="H78" s="242" t="s">
        <v>113</v>
      </c>
      <c r="I78" s="243" t="s">
        <v>113</v>
      </c>
      <c r="J78" s="242" t="s">
        <v>113</v>
      </c>
      <c r="K78" s="242" t="s">
        <v>113</v>
      </c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3.5" hidden="false" customHeight="false" outlineLevel="0" collapsed="false">
      <c r="A79" s="236" t="s">
        <v>101</v>
      </c>
      <c r="B79" s="236" t="s">
        <v>102</v>
      </c>
      <c r="C79" s="237" t="s">
        <v>103</v>
      </c>
      <c r="D79" s="236" t="s">
        <v>104</v>
      </c>
      <c r="E79" s="237" t="s">
        <v>105</v>
      </c>
      <c r="F79" s="236" t="s">
        <v>106</v>
      </c>
      <c r="G79" s="237" t="s">
        <v>107</v>
      </c>
      <c r="H79" s="236" t="s">
        <v>108</v>
      </c>
      <c r="I79" s="236" t="s">
        <v>109</v>
      </c>
      <c r="J79" s="237" t="s">
        <v>110</v>
      </c>
      <c r="K79" s="236" t="s">
        <v>111</v>
      </c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" hidden="false" customHeight="false" outlineLevel="0" collapsed="false">
      <c r="A122" s="4"/>
      <c r="B122" s="184"/>
      <c r="C122" s="184"/>
      <c r="D122" s="184"/>
      <c r="E122" s="184"/>
      <c r="F122" s="3"/>
      <c r="G122" s="185"/>
      <c r="H122" s="185"/>
      <c r="I122" s="185"/>
      <c r="J122" s="186"/>
      <c r="K122" s="186"/>
      <c r="L122" s="186"/>
      <c r="M122" s="186"/>
    </row>
    <row r="123" customFormat="false" ht="15" hidden="false" customHeight="false" outlineLevel="0" collapsed="false">
      <c r="A123" s="235"/>
      <c r="B123" s="235" t="s">
        <v>98</v>
      </c>
      <c r="C123" s="235"/>
      <c r="D123" s="235"/>
      <c r="E123" s="235"/>
      <c r="F123" s="235"/>
      <c r="G123" s="235" t="s">
        <v>99</v>
      </c>
      <c r="H123" s="235" t="s">
        <v>2</v>
      </c>
      <c r="I123" s="235"/>
      <c r="J123" s="235"/>
      <c r="K123" s="0"/>
      <c r="L123" s="187"/>
      <c r="M123" s="187"/>
    </row>
    <row r="124" customFormat="false" ht="15" hidden="false" customHeight="false" outlineLevel="0" collapsed="false">
      <c r="A124" s="235"/>
      <c r="B124" s="4" t="s">
        <v>183</v>
      </c>
      <c r="C124" s="4"/>
      <c r="D124" s="4"/>
      <c r="E124" s="4"/>
      <c r="F124" s="4"/>
      <c r="G124" s="235"/>
      <c r="H124" s="235"/>
      <c r="I124" s="235"/>
      <c r="J124" s="235"/>
      <c r="K124" s="0"/>
      <c r="L124" s="187"/>
      <c r="M124" s="187"/>
    </row>
    <row r="125" customFormat="false" ht="15.75" hidden="false" customHeight="false" outlineLevel="0" collapsed="false">
      <c r="A125" s="235"/>
      <c r="B125" s="4"/>
      <c r="C125" s="4"/>
      <c r="D125" s="4"/>
      <c r="E125" s="4"/>
      <c r="F125" s="4"/>
      <c r="G125" s="235"/>
      <c r="H125" s="235"/>
      <c r="I125" s="235"/>
      <c r="J125" s="235"/>
      <c r="K125" s="0"/>
      <c r="L125" s="187"/>
      <c r="M125" s="187"/>
    </row>
    <row r="126" customFormat="false" ht="18" hidden="false" customHeight="true" outlineLevel="0" collapsed="false">
      <c r="A126" s="236" t="s">
        <v>101</v>
      </c>
      <c r="B126" s="236" t="s">
        <v>102</v>
      </c>
      <c r="C126" s="237" t="s">
        <v>103</v>
      </c>
      <c r="D126" s="236" t="s">
        <v>104</v>
      </c>
      <c r="E126" s="237" t="s">
        <v>105</v>
      </c>
      <c r="F126" s="236" t="s">
        <v>106</v>
      </c>
      <c r="G126" s="237" t="s">
        <v>107</v>
      </c>
      <c r="H126" s="236" t="s">
        <v>108</v>
      </c>
      <c r="I126" s="236" t="s">
        <v>109</v>
      </c>
      <c r="J126" s="237" t="s">
        <v>110</v>
      </c>
      <c r="K126" s="236" t="s">
        <v>11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4.25" hidden="false" customHeight="true" outlineLevel="0" collapsed="false">
      <c r="A127" s="238" t="s">
        <v>112</v>
      </c>
      <c r="B127" s="239" t="s">
        <v>113</v>
      </c>
      <c r="C127" s="240"/>
      <c r="D127" s="239"/>
      <c r="E127" s="240" t="s">
        <v>113</v>
      </c>
      <c r="F127" s="239"/>
      <c r="G127" s="240" t="s">
        <v>113</v>
      </c>
      <c r="H127" s="239"/>
      <c r="I127" s="240"/>
      <c r="J127" s="239" t="s">
        <v>113</v>
      </c>
      <c r="K127" s="239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4.25" hidden="false" customHeight="true" outlineLevel="0" collapsed="false">
      <c r="A128" s="241" t="s">
        <v>114</v>
      </c>
      <c r="B128" s="242"/>
      <c r="C128" s="243" t="s">
        <v>113</v>
      </c>
      <c r="D128" s="242" t="s">
        <v>113</v>
      </c>
      <c r="E128" s="243"/>
      <c r="F128" s="242" t="s">
        <v>113</v>
      </c>
      <c r="G128" s="243"/>
      <c r="H128" s="242" t="s">
        <v>113</v>
      </c>
      <c r="I128" s="243" t="s">
        <v>113</v>
      </c>
      <c r="J128" s="242"/>
      <c r="K128" s="242" t="s">
        <v>113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4.25" hidden="false" customHeight="true" outlineLevel="0" collapsed="false">
      <c r="A129" s="241" t="s">
        <v>115</v>
      </c>
      <c r="B129" s="242" t="s">
        <v>113</v>
      </c>
      <c r="C129" s="243"/>
      <c r="D129" s="242"/>
      <c r="E129" s="243"/>
      <c r="F129" s="242"/>
      <c r="G129" s="243"/>
      <c r="H129" s="242"/>
      <c r="I129" s="243"/>
      <c r="J129" s="242"/>
      <c r="K129" s="242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4.25" hidden="false" customHeight="true" outlineLevel="0" collapsed="false">
      <c r="A130" s="241" t="s">
        <v>116</v>
      </c>
      <c r="B130" s="242"/>
      <c r="C130" s="243" t="s">
        <v>113</v>
      </c>
      <c r="D130" s="242"/>
      <c r="E130" s="243"/>
      <c r="F130" s="242"/>
      <c r="G130" s="243"/>
      <c r="H130" s="242"/>
      <c r="I130" s="243"/>
      <c r="J130" s="242"/>
      <c r="K130" s="242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4.25" hidden="false" customHeight="true" outlineLevel="0" collapsed="false">
      <c r="A131" s="241" t="s">
        <v>117</v>
      </c>
      <c r="B131" s="242"/>
      <c r="C131" s="243"/>
      <c r="D131" s="242" t="s">
        <v>113</v>
      </c>
      <c r="E131" s="243"/>
      <c r="F131" s="242"/>
      <c r="G131" s="243"/>
      <c r="H131" s="242"/>
      <c r="I131" s="243"/>
      <c r="J131" s="242"/>
      <c r="K131" s="242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4.25" hidden="false" customHeight="true" outlineLevel="0" collapsed="false">
      <c r="A132" s="241" t="s">
        <v>118</v>
      </c>
      <c r="B132" s="242"/>
      <c r="C132" s="243"/>
      <c r="D132" s="242"/>
      <c r="E132" s="243"/>
      <c r="F132" s="242"/>
      <c r="G132" s="243"/>
      <c r="H132" s="242"/>
      <c r="I132" s="243"/>
      <c r="J132" s="242" t="s">
        <v>113</v>
      </c>
      <c r="K132" s="242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4.25" hidden="false" customHeight="true" outlineLevel="0" collapsed="false">
      <c r="A133" s="241" t="s">
        <v>119</v>
      </c>
      <c r="B133" s="242"/>
      <c r="C133" s="243"/>
      <c r="D133" s="242"/>
      <c r="E133" s="243"/>
      <c r="F133" s="242"/>
      <c r="G133" s="243"/>
      <c r="H133" s="242"/>
      <c r="I133" s="243"/>
      <c r="J133" s="242"/>
      <c r="K133" s="242" t="s">
        <v>113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4.25" hidden="false" customHeight="true" outlineLevel="0" collapsed="false">
      <c r="A134" s="241" t="s">
        <v>120</v>
      </c>
      <c r="B134" s="242"/>
      <c r="C134" s="243"/>
      <c r="D134" s="242"/>
      <c r="E134" s="243"/>
      <c r="F134" s="242" t="s">
        <v>113</v>
      </c>
      <c r="G134" s="243"/>
      <c r="H134" s="242"/>
      <c r="I134" s="243"/>
      <c r="J134" s="242"/>
      <c r="K134" s="242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4.25" hidden="false" customHeight="true" outlineLevel="0" collapsed="false">
      <c r="A135" s="241" t="s">
        <v>121</v>
      </c>
      <c r="B135" s="242"/>
      <c r="C135" s="243"/>
      <c r="D135" s="242"/>
      <c r="E135" s="243"/>
      <c r="F135" s="242"/>
      <c r="G135" s="243"/>
      <c r="H135" s="242"/>
      <c r="I135" s="243" t="s">
        <v>113</v>
      </c>
      <c r="J135" s="242"/>
      <c r="K135" s="242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4.25" hidden="false" customHeight="true" outlineLevel="0" collapsed="false">
      <c r="A136" s="241" t="s">
        <v>122</v>
      </c>
      <c r="B136" s="242"/>
      <c r="C136" s="243"/>
      <c r="D136" s="242"/>
      <c r="E136" s="243" t="s">
        <v>113</v>
      </c>
      <c r="F136" s="242"/>
      <c r="G136" s="243"/>
      <c r="H136" s="242"/>
      <c r="I136" s="243"/>
      <c r="J136" s="242"/>
      <c r="K136" s="242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4.25" hidden="false" customHeight="true" outlineLevel="0" collapsed="false">
      <c r="A137" s="241" t="s">
        <v>123</v>
      </c>
      <c r="B137" s="242"/>
      <c r="C137" s="243"/>
      <c r="D137" s="242"/>
      <c r="E137" s="243"/>
      <c r="F137" s="242"/>
      <c r="G137" s="243"/>
      <c r="H137" s="242" t="s">
        <v>113</v>
      </c>
      <c r="I137" s="243"/>
      <c r="J137" s="242"/>
      <c r="K137" s="242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4.25" hidden="false" customHeight="true" outlineLevel="0" collapsed="false">
      <c r="A138" s="241" t="s">
        <v>124</v>
      </c>
      <c r="B138" s="242"/>
      <c r="C138" s="243"/>
      <c r="D138" s="242"/>
      <c r="E138" s="243"/>
      <c r="F138" s="242"/>
      <c r="G138" s="243" t="s">
        <v>113</v>
      </c>
      <c r="H138" s="242"/>
      <c r="I138" s="243"/>
      <c r="J138" s="242"/>
      <c r="K138" s="242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4.25" hidden="false" customHeight="true" outlineLevel="0" collapsed="false">
      <c r="A139" s="241" t="s">
        <v>125</v>
      </c>
      <c r="B139" s="242"/>
      <c r="C139" s="243"/>
      <c r="D139" s="242"/>
      <c r="E139" s="243"/>
      <c r="F139" s="242"/>
      <c r="G139" s="243"/>
      <c r="H139" s="242" t="s">
        <v>113</v>
      </c>
      <c r="I139" s="243"/>
      <c r="J139" s="242"/>
      <c r="K139" s="242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4.25" hidden="false" customHeight="true" outlineLevel="0" collapsed="false">
      <c r="A140" s="238" t="s">
        <v>126</v>
      </c>
      <c r="B140" s="239" t="s">
        <v>113</v>
      </c>
      <c r="C140" s="240"/>
      <c r="D140" s="239"/>
      <c r="E140" s="240"/>
      <c r="F140" s="239"/>
      <c r="G140" s="240"/>
      <c r="H140" s="239"/>
      <c r="I140" s="240"/>
      <c r="J140" s="239"/>
      <c r="K140" s="239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4.25" hidden="false" customHeight="true" outlineLevel="0" collapsed="false">
      <c r="A141" s="241" t="s">
        <v>127</v>
      </c>
      <c r="B141" s="242"/>
      <c r="C141" s="243" t="s">
        <v>113</v>
      </c>
      <c r="D141" s="242"/>
      <c r="E141" s="243"/>
      <c r="F141" s="242"/>
      <c r="G141" s="243"/>
      <c r="H141" s="242"/>
      <c r="I141" s="243"/>
      <c r="J141" s="242"/>
      <c r="K141" s="242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4.25" hidden="false" customHeight="true" outlineLevel="0" collapsed="false">
      <c r="A142" s="241" t="s">
        <v>128</v>
      </c>
      <c r="B142" s="242"/>
      <c r="C142" s="243"/>
      <c r="D142" s="242" t="s">
        <v>113</v>
      </c>
      <c r="E142" s="243"/>
      <c r="F142" s="242"/>
      <c r="G142" s="243"/>
      <c r="H142" s="242"/>
      <c r="I142" s="243"/>
      <c r="J142" s="242"/>
      <c r="K142" s="242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4.25" hidden="false" customHeight="true" outlineLevel="0" collapsed="false">
      <c r="A143" s="241" t="s">
        <v>129</v>
      </c>
      <c r="B143" s="242"/>
      <c r="C143" s="243"/>
      <c r="D143" s="242"/>
      <c r="E143" s="243"/>
      <c r="F143" s="242"/>
      <c r="G143" s="243"/>
      <c r="H143" s="242"/>
      <c r="I143" s="243"/>
      <c r="J143" s="242"/>
      <c r="K143" s="242" t="s">
        <v>113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4.25" hidden="false" customHeight="true" outlineLevel="0" collapsed="false">
      <c r="A144" s="241" t="s">
        <v>130</v>
      </c>
      <c r="B144" s="242"/>
      <c r="C144" s="243"/>
      <c r="D144" s="242"/>
      <c r="E144" s="243" t="s">
        <v>113</v>
      </c>
      <c r="F144" s="242"/>
      <c r="G144" s="243"/>
      <c r="H144" s="242"/>
      <c r="I144" s="243"/>
      <c r="J144" s="242"/>
      <c r="K144" s="242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4.25" hidden="false" customHeight="true" outlineLevel="0" collapsed="false">
      <c r="A145" s="241" t="s">
        <v>131</v>
      </c>
      <c r="B145" s="242"/>
      <c r="C145" s="243"/>
      <c r="D145" s="242"/>
      <c r="E145" s="243"/>
      <c r="F145" s="242" t="s">
        <v>113</v>
      </c>
      <c r="G145" s="243"/>
      <c r="H145" s="242"/>
      <c r="I145" s="243"/>
      <c r="J145" s="242"/>
      <c r="K145" s="242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4.25" hidden="false" customHeight="true" outlineLevel="0" collapsed="false">
      <c r="A146" s="241" t="s">
        <v>132</v>
      </c>
      <c r="B146" s="242"/>
      <c r="C146" s="243"/>
      <c r="D146" s="242"/>
      <c r="E146" s="243"/>
      <c r="F146" s="242"/>
      <c r="G146" s="243" t="s">
        <v>113</v>
      </c>
      <c r="H146" s="242"/>
      <c r="I146" s="243"/>
      <c r="J146" s="242"/>
      <c r="K146" s="242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4.25" hidden="false" customHeight="true" outlineLevel="0" collapsed="false">
      <c r="A147" s="241" t="s">
        <v>133</v>
      </c>
      <c r="B147" s="242"/>
      <c r="C147" s="243"/>
      <c r="D147" s="242"/>
      <c r="E147" s="243"/>
      <c r="F147" s="242"/>
      <c r="G147" s="243"/>
      <c r="H147" s="242"/>
      <c r="I147" s="243"/>
      <c r="J147" s="242" t="s">
        <v>113</v>
      </c>
      <c r="K147" s="242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4.25" hidden="false" customHeight="true" outlineLevel="0" collapsed="false">
      <c r="A148" s="241" t="s">
        <v>134</v>
      </c>
      <c r="B148" s="242" t="s">
        <v>113</v>
      </c>
      <c r="C148" s="242" t="s">
        <v>113</v>
      </c>
      <c r="D148" s="242" t="s">
        <v>113</v>
      </c>
      <c r="E148" s="242" t="s">
        <v>113</v>
      </c>
      <c r="F148" s="242" t="s">
        <v>113</v>
      </c>
      <c r="G148" s="242" t="s">
        <v>113</v>
      </c>
      <c r="H148" s="242" t="s">
        <v>113</v>
      </c>
      <c r="I148" s="242" t="s">
        <v>113</v>
      </c>
      <c r="J148" s="242" t="s">
        <v>113</v>
      </c>
      <c r="K148" s="242" t="s">
        <v>113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4.25" hidden="false" customHeight="true" outlineLevel="0" collapsed="false">
      <c r="A149" s="241" t="s">
        <v>135</v>
      </c>
      <c r="B149" s="242" t="s">
        <v>113</v>
      </c>
      <c r="C149" s="243"/>
      <c r="D149" s="242"/>
      <c r="E149" s="243"/>
      <c r="F149" s="242"/>
      <c r="G149" s="243"/>
      <c r="H149" s="242"/>
      <c r="I149" s="243"/>
      <c r="J149" s="242"/>
      <c r="K149" s="242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4.25" hidden="false" customHeight="true" outlineLevel="0" collapsed="false">
      <c r="A150" s="241" t="s">
        <v>136</v>
      </c>
      <c r="B150" s="242"/>
      <c r="C150" s="243"/>
      <c r="D150" s="242"/>
      <c r="E150" s="243"/>
      <c r="F150" s="242"/>
      <c r="G150" s="243"/>
      <c r="H150" s="242"/>
      <c r="I150" s="243"/>
      <c r="J150" s="242" t="s">
        <v>113</v>
      </c>
      <c r="K150" s="242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4.25" hidden="false" customHeight="true" outlineLevel="0" collapsed="false">
      <c r="A151" s="241" t="s">
        <v>184</v>
      </c>
      <c r="B151" s="242"/>
      <c r="C151" s="243"/>
      <c r="D151" s="242"/>
      <c r="E151" s="243"/>
      <c r="F151" s="242"/>
      <c r="G151" s="243"/>
      <c r="H151" s="242" t="s">
        <v>113</v>
      </c>
      <c r="I151" s="243"/>
      <c r="J151" s="242"/>
      <c r="K151" s="242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4.25" hidden="false" customHeight="true" outlineLevel="0" collapsed="false">
      <c r="A152" s="241" t="s">
        <v>185</v>
      </c>
      <c r="B152" s="242"/>
      <c r="C152" s="243"/>
      <c r="D152" s="242"/>
      <c r="E152" s="243" t="s">
        <v>113</v>
      </c>
      <c r="F152" s="242"/>
      <c r="G152" s="243"/>
      <c r="H152" s="242"/>
      <c r="I152" s="243"/>
      <c r="J152" s="242"/>
      <c r="K152" s="242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4.25" hidden="false" customHeight="true" outlineLevel="0" collapsed="false">
      <c r="A153" s="241" t="s">
        <v>139</v>
      </c>
      <c r="B153" s="242"/>
      <c r="C153" s="243"/>
      <c r="D153" s="242" t="s">
        <v>113</v>
      </c>
      <c r="E153" s="243"/>
      <c r="F153" s="242"/>
      <c r="G153" s="243"/>
      <c r="H153" s="242"/>
      <c r="I153" s="243"/>
      <c r="J153" s="242"/>
      <c r="K153" s="242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4.25" hidden="false" customHeight="true" outlineLevel="0" collapsed="false">
      <c r="A154" s="241" t="s">
        <v>140</v>
      </c>
      <c r="B154" s="242" t="s">
        <v>113</v>
      </c>
      <c r="C154" s="243"/>
      <c r="D154" s="242"/>
      <c r="E154" s="243"/>
      <c r="F154" s="242"/>
      <c r="G154" s="243"/>
      <c r="H154" s="242"/>
      <c r="I154" s="243"/>
      <c r="J154" s="242"/>
      <c r="K154" s="242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4.25" hidden="false" customHeight="true" outlineLevel="0" collapsed="false">
      <c r="A155" s="241" t="s">
        <v>141</v>
      </c>
      <c r="B155" s="242"/>
      <c r="C155" s="243"/>
      <c r="D155" s="242"/>
      <c r="E155" s="243"/>
      <c r="F155" s="242"/>
      <c r="G155" s="243"/>
      <c r="H155" s="242" t="s">
        <v>113</v>
      </c>
      <c r="I155" s="243"/>
      <c r="J155" s="242"/>
      <c r="K155" s="242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4.25" hidden="false" customHeight="true" outlineLevel="0" collapsed="false">
      <c r="A156" s="238" t="s">
        <v>142</v>
      </c>
      <c r="B156" s="239"/>
      <c r="C156" s="240"/>
      <c r="D156" s="239"/>
      <c r="E156" s="240"/>
      <c r="F156" s="239"/>
      <c r="G156" s="240"/>
      <c r="H156" s="239"/>
      <c r="I156" s="240" t="s">
        <v>113</v>
      </c>
      <c r="J156" s="239"/>
      <c r="K156" s="239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4.25" hidden="false" customHeight="true" outlineLevel="0" collapsed="false">
      <c r="A157" s="238" t="s">
        <v>143</v>
      </c>
      <c r="B157" s="239"/>
      <c r="C157" s="240"/>
      <c r="D157" s="239"/>
      <c r="E157" s="240"/>
      <c r="F157" s="239"/>
      <c r="G157" s="240"/>
      <c r="H157" s="239"/>
      <c r="I157" s="240" t="s">
        <v>113</v>
      </c>
      <c r="J157" s="239"/>
      <c r="K157" s="239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4.25" hidden="false" customHeight="true" outlineLevel="0" collapsed="false">
      <c r="A158" s="238" t="s">
        <v>186</v>
      </c>
      <c r="B158" s="239"/>
      <c r="C158" s="240" t="s">
        <v>113</v>
      </c>
      <c r="D158" s="239"/>
      <c r="E158" s="240"/>
      <c r="F158" s="239"/>
      <c r="G158" s="240"/>
      <c r="H158" s="239"/>
      <c r="I158" s="240"/>
      <c r="J158" s="239"/>
      <c r="K158" s="239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4.25" hidden="false" customHeight="true" outlineLevel="0" collapsed="false">
      <c r="A159" s="238" t="s">
        <v>145</v>
      </c>
      <c r="B159" s="239"/>
      <c r="C159" s="240"/>
      <c r="D159" s="239"/>
      <c r="E159" s="240"/>
      <c r="F159" s="239"/>
      <c r="G159" s="240"/>
      <c r="H159" s="239"/>
      <c r="I159" s="240"/>
      <c r="J159" s="239"/>
      <c r="K159" s="239" t="s">
        <v>113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4.25" hidden="false" customHeight="true" outlineLevel="0" collapsed="false">
      <c r="A160" s="241" t="s">
        <v>187</v>
      </c>
      <c r="B160" s="242"/>
      <c r="C160" s="243"/>
      <c r="D160" s="242"/>
      <c r="E160" s="243"/>
      <c r="F160" s="242"/>
      <c r="G160" s="243"/>
      <c r="H160" s="242"/>
      <c r="I160" s="243"/>
      <c r="J160" s="242"/>
      <c r="K160" s="242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4.25" hidden="false" customHeight="true" outlineLevel="0" collapsed="false">
      <c r="A161" s="241" t="s">
        <v>146</v>
      </c>
      <c r="B161" s="242"/>
      <c r="C161" s="243" t="s">
        <v>113</v>
      </c>
      <c r="D161" s="242"/>
      <c r="E161" s="243"/>
      <c r="F161" s="242"/>
      <c r="G161" s="243"/>
      <c r="H161" s="242"/>
      <c r="I161" s="243"/>
      <c r="J161" s="242"/>
      <c r="K161" s="242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4.25" hidden="false" customHeight="true" outlineLevel="0" collapsed="false">
      <c r="A162" s="241" t="s">
        <v>188</v>
      </c>
      <c r="B162" s="242"/>
      <c r="C162" s="243"/>
      <c r="D162" s="242"/>
      <c r="E162" s="243"/>
      <c r="F162" s="242"/>
      <c r="G162" s="243"/>
      <c r="H162" s="242"/>
      <c r="I162" s="243" t="s">
        <v>113</v>
      </c>
      <c r="J162" s="242"/>
      <c r="K162" s="242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4.25" hidden="false" customHeight="true" outlineLevel="0" collapsed="false">
      <c r="A163" s="241" t="s">
        <v>148</v>
      </c>
      <c r="B163" s="242"/>
      <c r="C163" s="243"/>
      <c r="D163" s="242"/>
      <c r="E163" s="243"/>
      <c r="F163" s="242"/>
      <c r="G163" s="243" t="s">
        <v>113</v>
      </c>
      <c r="H163" s="242"/>
      <c r="I163" s="243"/>
      <c r="J163" s="242"/>
      <c r="K163" s="242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4.25" hidden="false" customHeight="true" outlineLevel="0" collapsed="false">
      <c r="A164" s="241" t="s">
        <v>149</v>
      </c>
      <c r="B164" s="242"/>
      <c r="C164" s="243"/>
      <c r="D164" s="242"/>
      <c r="E164" s="243"/>
      <c r="F164" s="242"/>
      <c r="G164" s="243"/>
      <c r="H164" s="242"/>
      <c r="I164" s="243"/>
      <c r="J164" s="242"/>
      <c r="K164" s="242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4.25" hidden="false" customHeight="true" outlineLevel="0" collapsed="false">
      <c r="A165" s="241" t="s">
        <v>150</v>
      </c>
      <c r="B165" s="242"/>
      <c r="C165" s="243"/>
      <c r="D165" s="242" t="s">
        <v>113</v>
      </c>
      <c r="E165" s="243"/>
      <c r="F165" s="242"/>
      <c r="G165" s="243"/>
      <c r="H165" s="242"/>
      <c r="I165" s="243"/>
      <c r="J165" s="242"/>
      <c r="K165" s="242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4.25" hidden="false" customHeight="true" outlineLevel="0" collapsed="false">
      <c r="A166" s="238" t="s">
        <v>151</v>
      </c>
      <c r="B166" s="239"/>
      <c r="C166" s="240"/>
      <c r="D166" s="239"/>
      <c r="E166" s="240" t="s">
        <v>113</v>
      </c>
      <c r="F166" s="239"/>
      <c r="G166" s="240"/>
      <c r="H166" s="239"/>
      <c r="I166" s="240"/>
      <c r="J166" s="239"/>
      <c r="K166" s="239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4.25" hidden="false" customHeight="true" outlineLevel="0" collapsed="false">
      <c r="A167" s="238" t="s">
        <v>152</v>
      </c>
      <c r="B167" s="239"/>
      <c r="C167" s="240"/>
      <c r="D167" s="239"/>
      <c r="E167" s="240"/>
      <c r="F167" s="239"/>
      <c r="G167" s="240"/>
      <c r="H167" s="239"/>
      <c r="I167" s="240"/>
      <c r="J167" s="239"/>
      <c r="K167" s="239" t="s">
        <v>113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4.25" hidden="false" customHeight="true" outlineLevel="0" collapsed="false">
      <c r="A168" s="238" t="s">
        <v>153</v>
      </c>
      <c r="B168" s="239"/>
      <c r="C168" s="240"/>
      <c r="D168" s="239"/>
      <c r="E168" s="240"/>
      <c r="F168" s="239" t="s">
        <v>113</v>
      </c>
      <c r="G168" s="240"/>
      <c r="H168" s="239"/>
      <c r="I168" s="240"/>
      <c r="J168" s="239"/>
      <c r="K168" s="239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4.25" hidden="false" customHeight="true" outlineLevel="0" collapsed="false">
      <c r="A169" s="238" t="s">
        <v>154</v>
      </c>
      <c r="B169" s="239"/>
      <c r="C169" s="240"/>
      <c r="D169" s="239"/>
      <c r="E169" s="240"/>
      <c r="F169" s="239"/>
      <c r="G169" s="240" t="s">
        <v>113</v>
      </c>
      <c r="H169" s="239"/>
      <c r="I169" s="240"/>
      <c r="J169" s="239"/>
      <c r="K169" s="239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4.25" hidden="false" customHeight="true" outlineLevel="0" collapsed="false">
      <c r="A170" s="238" t="s">
        <v>155</v>
      </c>
      <c r="B170" s="239"/>
      <c r="C170" s="240"/>
      <c r="D170" s="239"/>
      <c r="E170" s="240"/>
      <c r="F170" s="239"/>
      <c r="G170" s="240"/>
      <c r="H170" s="239"/>
      <c r="I170" s="240"/>
      <c r="J170" s="239" t="s">
        <v>113</v>
      </c>
      <c r="K170" s="239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4.25" hidden="false" customHeight="true" outlineLevel="0" collapsed="false">
      <c r="A171" s="241" t="s">
        <v>156</v>
      </c>
      <c r="B171" s="242"/>
      <c r="C171" s="243"/>
      <c r="D171" s="242" t="s">
        <v>113</v>
      </c>
      <c r="E171" s="243"/>
      <c r="F171" s="242"/>
      <c r="G171" s="243"/>
      <c r="H171" s="242"/>
      <c r="I171" s="243"/>
      <c r="J171" s="242"/>
      <c r="K171" s="242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4.25" hidden="false" customHeight="true" outlineLevel="0" collapsed="false">
      <c r="A172" s="241" t="s">
        <v>189</v>
      </c>
      <c r="B172" s="242"/>
      <c r="C172" s="243"/>
      <c r="D172" s="242" t="s">
        <v>113</v>
      </c>
      <c r="E172" s="243"/>
      <c r="F172" s="242"/>
      <c r="G172" s="243"/>
      <c r="H172" s="242"/>
      <c r="I172" s="243"/>
      <c r="J172" s="242"/>
      <c r="K172" s="242" t="s">
        <v>113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4.25" hidden="false" customHeight="true" outlineLevel="0" collapsed="false">
      <c r="A173" s="244" t="s">
        <v>158</v>
      </c>
      <c r="B173" s="245"/>
      <c r="C173" s="246"/>
      <c r="D173" s="245"/>
      <c r="E173" s="246" t="s">
        <v>113</v>
      </c>
      <c r="F173" s="245"/>
      <c r="G173" s="246"/>
      <c r="H173" s="245"/>
      <c r="I173" s="246"/>
      <c r="J173" s="245" t="s">
        <v>113</v>
      </c>
      <c r="K173" s="245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4.25" hidden="false" customHeight="true" outlineLevel="0" collapsed="false">
      <c r="A174" s="241" t="s">
        <v>160</v>
      </c>
      <c r="B174" s="242"/>
      <c r="C174" s="243"/>
      <c r="D174" s="242"/>
      <c r="E174" s="243" t="s">
        <v>113</v>
      </c>
      <c r="F174" s="242"/>
      <c r="G174" s="243"/>
      <c r="H174" s="242"/>
      <c r="I174" s="243"/>
      <c r="J174" s="242"/>
      <c r="K174" s="242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4.25" hidden="false" customHeight="true" outlineLevel="0" collapsed="false">
      <c r="A175" s="241" t="s">
        <v>162</v>
      </c>
      <c r="B175" s="242"/>
      <c r="C175" s="243"/>
      <c r="D175" s="242"/>
      <c r="E175" s="243"/>
      <c r="F175" s="242"/>
      <c r="G175" s="243" t="s">
        <v>113</v>
      </c>
      <c r="H175" s="242" t="s">
        <v>113</v>
      </c>
      <c r="I175" s="243" t="s">
        <v>113</v>
      </c>
      <c r="J175" s="242"/>
      <c r="K175" s="242" t="s">
        <v>113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4.25" hidden="false" customHeight="true" outlineLevel="0" collapsed="false">
      <c r="A176" s="241" t="s">
        <v>163</v>
      </c>
      <c r="B176" s="242" t="s">
        <v>113</v>
      </c>
      <c r="C176" s="243"/>
      <c r="D176" s="242"/>
      <c r="E176" s="243"/>
      <c r="F176" s="242"/>
      <c r="G176" s="243"/>
      <c r="H176" s="242"/>
      <c r="I176" s="243"/>
      <c r="J176" s="242"/>
      <c r="K176" s="242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4.25" hidden="false" customHeight="true" outlineLevel="0" collapsed="false">
      <c r="A177" s="241" t="s">
        <v>164</v>
      </c>
      <c r="B177" s="242"/>
      <c r="C177" s="243"/>
      <c r="D177" s="242"/>
      <c r="E177" s="243"/>
      <c r="F177" s="242"/>
      <c r="G177" s="243"/>
      <c r="H177" s="242"/>
      <c r="I177" s="243"/>
      <c r="J177" s="242"/>
      <c r="K177" s="242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4.25" hidden="false" customHeight="true" outlineLevel="0" collapsed="false">
      <c r="A178" s="241" t="s">
        <v>165</v>
      </c>
      <c r="B178" s="242"/>
      <c r="C178" s="243" t="s">
        <v>113</v>
      </c>
      <c r="D178" s="242"/>
      <c r="E178" s="243"/>
      <c r="F178" s="242" t="s">
        <v>113</v>
      </c>
      <c r="G178" s="243"/>
      <c r="H178" s="242" t="s">
        <v>113</v>
      </c>
      <c r="I178" s="243"/>
      <c r="J178" s="242"/>
      <c r="K178" s="242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4.25" hidden="false" customHeight="true" outlineLevel="0" collapsed="false">
      <c r="A179" s="241" t="s">
        <v>166</v>
      </c>
      <c r="B179" s="242"/>
      <c r="C179" s="243"/>
      <c r="D179" s="242"/>
      <c r="E179" s="243"/>
      <c r="F179" s="242"/>
      <c r="G179" s="243" t="s">
        <v>113</v>
      </c>
      <c r="H179" s="242"/>
      <c r="I179" s="243"/>
      <c r="J179" s="242"/>
      <c r="K179" s="242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4.25" hidden="false" customHeight="true" outlineLevel="0" collapsed="false">
      <c r="A180" s="238" t="s">
        <v>190</v>
      </c>
      <c r="B180" s="239"/>
      <c r="C180" s="240"/>
      <c r="D180" s="239"/>
      <c r="E180" s="240"/>
      <c r="F180" s="239"/>
      <c r="G180" s="240"/>
      <c r="H180" s="239"/>
      <c r="I180" s="240" t="s">
        <v>113</v>
      </c>
      <c r="J180" s="239"/>
      <c r="K180" s="239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4.25" hidden="false" customHeight="true" outlineLevel="0" collapsed="false">
      <c r="A181" s="238" t="s">
        <v>168</v>
      </c>
      <c r="B181" s="239" t="s">
        <v>113</v>
      </c>
      <c r="C181" s="240"/>
      <c r="D181" s="239" t="s">
        <v>113</v>
      </c>
      <c r="E181" s="240"/>
      <c r="F181" s="239" t="s">
        <v>113</v>
      </c>
      <c r="G181" s="240"/>
      <c r="H181" s="239" t="s">
        <v>113</v>
      </c>
      <c r="I181" s="240"/>
      <c r="J181" s="239" t="s">
        <v>113</v>
      </c>
      <c r="K181" s="239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4.25" hidden="false" customHeight="true" outlineLevel="0" collapsed="false">
      <c r="A182" s="241" t="s">
        <v>169</v>
      </c>
      <c r="B182" s="242" t="s">
        <v>113</v>
      </c>
      <c r="C182" s="243"/>
      <c r="D182" s="242"/>
      <c r="E182" s="243"/>
      <c r="F182" s="242"/>
      <c r="G182" s="243"/>
      <c r="H182" s="242"/>
      <c r="I182" s="243"/>
      <c r="J182" s="242"/>
      <c r="K182" s="242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4.25" hidden="false" customHeight="true" outlineLevel="0" collapsed="false">
      <c r="A183" s="241" t="s">
        <v>170</v>
      </c>
      <c r="B183" s="242"/>
      <c r="C183" s="243"/>
      <c r="D183" s="242"/>
      <c r="E183" s="243" t="s">
        <v>113</v>
      </c>
      <c r="F183" s="242"/>
      <c r="G183" s="243"/>
      <c r="H183" s="242" t="s">
        <v>113</v>
      </c>
      <c r="I183" s="243"/>
      <c r="J183" s="242"/>
      <c r="K183" s="242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4.25" hidden="false" customHeight="true" outlineLevel="0" collapsed="false">
      <c r="A184" s="241" t="s">
        <v>171</v>
      </c>
      <c r="B184" s="242"/>
      <c r="C184" s="243"/>
      <c r="D184" s="242"/>
      <c r="E184" s="243"/>
      <c r="F184" s="242"/>
      <c r="G184" s="243" t="s">
        <v>113</v>
      </c>
      <c r="H184" s="242"/>
      <c r="I184" s="243"/>
      <c r="J184" s="242"/>
      <c r="K184" s="242" t="s">
        <v>113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4.25" hidden="false" customHeight="true" outlineLevel="0" collapsed="false">
      <c r="A185" s="244" t="s">
        <v>172</v>
      </c>
      <c r="B185" s="245"/>
      <c r="C185" s="246"/>
      <c r="D185" s="245"/>
      <c r="E185" s="246"/>
      <c r="F185" s="245"/>
      <c r="G185" s="246"/>
      <c r="H185" s="245"/>
      <c r="I185" s="246" t="s">
        <v>113</v>
      </c>
      <c r="J185" s="245"/>
      <c r="K185" s="245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4.25" hidden="false" customHeight="true" outlineLevel="0" collapsed="false">
      <c r="A186" s="241" t="s">
        <v>173</v>
      </c>
      <c r="B186" s="242"/>
      <c r="C186" s="243" t="s">
        <v>113</v>
      </c>
      <c r="D186" s="242" t="s">
        <v>113</v>
      </c>
      <c r="E186" s="243" t="s">
        <v>113</v>
      </c>
      <c r="F186" s="242" t="s">
        <v>113</v>
      </c>
      <c r="G186" s="243" t="s">
        <v>113</v>
      </c>
      <c r="H186" s="242" t="s">
        <v>113</v>
      </c>
      <c r="I186" s="243"/>
      <c r="J186" s="242" t="s">
        <v>113</v>
      </c>
      <c r="K186" s="242" t="s">
        <v>113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4.25" hidden="false" customHeight="true" outlineLevel="0" collapsed="false">
      <c r="A187" s="241" t="s">
        <v>174</v>
      </c>
      <c r="B187" s="242"/>
      <c r="C187" s="243" t="s">
        <v>113</v>
      </c>
      <c r="D187" s="242"/>
      <c r="E187" s="243" t="s">
        <v>113</v>
      </c>
      <c r="F187" s="242"/>
      <c r="G187" s="243" t="s">
        <v>113</v>
      </c>
      <c r="H187" s="242"/>
      <c r="I187" s="243" t="s">
        <v>113</v>
      </c>
      <c r="J187" s="242"/>
      <c r="K187" s="242" t="s">
        <v>113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4.25" hidden="false" customHeight="true" outlineLevel="0" collapsed="false">
      <c r="A188" s="241" t="s">
        <v>175</v>
      </c>
      <c r="B188" s="242" t="s">
        <v>113</v>
      </c>
      <c r="C188" s="242" t="s">
        <v>113</v>
      </c>
      <c r="D188" s="242" t="s">
        <v>113</v>
      </c>
      <c r="E188" s="242" t="s">
        <v>113</v>
      </c>
      <c r="F188" s="242" t="s">
        <v>113</v>
      </c>
      <c r="G188" s="242" t="s">
        <v>113</v>
      </c>
      <c r="H188" s="242" t="s">
        <v>113</v>
      </c>
      <c r="I188" s="242" t="s">
        <v>113</v>
      </c>
      <c r="J188" s="242" t="s">
        <v>113</v>
      </c>
      <c r="K188" s="242" t="s">
        <v>113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4.25" hidden="false" customHeight="true" outlineLevel="0" collapsed="false">
      <c r="A189" s="241" t="s">
        <v>17</v>
      </c>
      <c r="B189" s="242"/>
      <c r="C189" s="243" t="s">
        <v>113</v>
      </c>
      <c r="D189" s="242"/>
      <c r="E189" s="243"/>
      <c r="F189" s="242" t="s">
        <v>113</v>
      </c>
      <c r="G189" s="243"/>
      <c r="H189" s="242"/>
      <c r="I189" s="243" t="s">
        <v>113</v>
      </c>
      <c r="J189" s="242"/>
      <c r="K189" s="242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4.25" hidden="false" customHeight="true" outlineLevel="0" collapsed="false">
      <c r="A190" s="241" t="s">
        <v>176</v>
      </c>
      <c r="B190" s="242" t="s">
        <v>113</v>
      </c>
      <c r="C190" s="242" t="s">
        <v>113</v>
      </c>
      <c r="D190" s="242" t="s">
        <v>113</v>
      </c>
      <c r="E190" s="242" t="s">
        <v>113</v>
      </c>
      <c r="F190" s="242" t="s">
        <v>113</v>
      </c>
      <c r="G190" s="242" t="s">
        <v>113</v>
      </c>
      <c r="H190" s="242" t="s">
        <v>113</v>
      </c>
      <c r="I190" s="242" t="s">
        <v>113</v>
      </c>
      <c r="J190" s="242" t="s">
        <v>113</v>
      </c>
      <c r="K190" s="242" t="s">
        <v>113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4.25" hidden="false" customHeight="true" outlineLevel="0" collapsed="false">
      <c r="A191" s="241" t="s">
        <v>171</v>
      </c>
      <c r="B191" s="242"/>
      <c r="C191" s="243"/>
      <c r="D191" s="242" t="s">
        <v>113</v>
      </c>
      <c r="E191" s="243"/>
      <c r="F191" s="242"/>
      <c r="G191" s="243"/>
      <c r="H191" s="242"/>
      <c r="I191" s="243"/>
      <c r="J191" s="242"/>
      <c r="K191" s="242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4.25" hidden="false" customHeight="true" outlineLevel="0" collapsed="false">
      <c r="A192" s="241" t="s">
        <v>177</v>
      </c>
      <c r="B192" s="242"/>
      <c r="C192" s="243"/>
      <c r="D192" s="242"/>
      <c r="E192" s="243"/>
      <c r="F192" s="242"/>
      <c r="G192" s="243"/>
      <c r="H192" s="242"/>
      <c r="I192" s="243"/>
      <c r="J192" s="242" t="s">
        <v>113</v>
      </c>
      <c r="K192" s="242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4.25" hidden="false" customHeight="true" outlineLevel="0" collapsed="false">
      <c r="A193" s="244" t="s">
        <v>178</v>
      </c>
      <c r="B193" s="245"/>
      <c r="C193" s="246"/>
      <c r="D193" s="245"/>
      <c r="E193" s="246"/>
      <c r="F193" s="245"/>
      <c r="G193" s="246"/>
      <c r="H193" s="245"/>
      <c r="I193" s="246"/>
      <c r="J193" s="245"/>
      <c r="K193" s="245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4.25" hidden="false" customHeight="true" outlineLevel="0" collapsed="false">
      <c r="A194" s="241" t="s">
        <v>170</v>
      </c>
      <c r="B194" s="242"/>
      <c r="C194" s="243"/>
      <c r="D194" s="242"/>
      <c r="E194" s="243"/>
      <c r="F194" s="242"/>
      <c r="G194" s="243"/>
      <c r="H194" s="242"/>
      <c r="I194" s="243"/>
      <c r="J194" s="242"/>
      <c r="K194" s="242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4.25" hidden="false" customHeight="true" outlineLevel="0" collapsed="false">
      <c r="A195" s="241" t="s">
        <v>179</v>
      </c>
      <c r="B195" s="242"/>
      <c r="C195" s="243"/>
      <c r="D195" s="242"/>
      <c r="E195" s="243"/>
      <c r="F195" s="242" t="s">
        <v>113</v>
      </c>
      <c r="G195" s="243"/>
      <c r="H195" s="242"/>
      <c r="I195" s="243"/>
      <c r="J195" s="242"/>
      <c r="K195" s="242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4.25" hidden="false" customHeight="true" outlineLevel="0" collapsed="false">
      <c r="A196" s="238" t="s">
        <v>180</v>
      </c>
      <c r="B196" s="239"/>
      <c r="C196" s="240"/>
      <c r="D196" s="239"/>
      <c r="E196" s="240"/>
      <c r="F196" s="239"/>
      <c r="G196" s="240" t="s">
        <v>113</v>
      </c>
      <c r="H196" s="239"/>
      <c r="I196" s="240"/>
      <c r="J196" s="239"/>
      <c r="K196" s="239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4.25" hidden="false" customHeight="true" outlineLevel="0" collapsed="false">
      <c r="A197" s="238" t="s">
        <v>181</v>
      </c>
      <c r="B197" s="239"/>
      <c r="C197" s="240"/>
      <c r="D197" s="239"/>
      <c r="E197" s="240"/>
      <c r="F197" s="239"/>
      <c r="G197" s="240"/>
      <c r="H197" s="239"/>
      <c r="I197" s="240"/>
      <c r="J197" s="239"/>
      <c r="K197" s="239" t="s">
        <v>113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4.25" hidden="false" customHeight="true" outlineLevel="0" collapsed="false">
      <c r="A198" s="241" t="s">
        <v>182</v>
      </c>
      <c r="B198" s="242"/>
      <c r="C198" s="243"/>
      <c r="D198" s="242" t="s">
        <v>113</v>
      </c>
      <c r="E198" s="243" t="s">
        <v>113</v>
      </c>
      <c r="F198" s="242" t="s">
        <v>113</v>
      </c>
      <c r="G198" s="243"/>
      <c r="H198" s="242" t="s">
        <v>113</v>
      </c>
      <c r="I198" s="243" t="s">
        <v>113</v>
      </c>
      <c r="J198" s="242" t="s">
        <v>113</v>
      </c>
      <c r="K198" s="242" t="s">
        <v>113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3.5" hidden="false" customHeight="false" outlineLevel="0" collapsed="false">
      <c r="A199" s="236" t="s">
        <v>101</v>
      </c>
      <c r="B199" s="236" t="s">
        <v>102</v>
      </c>
      <c r="C199" s="237" t="s">
        <v>103</v>
      </c>
      <c r="D199" s="236" t="s">
        <v>104</v>
      </c>
      <c r="E199" s="237" t="s">
        <v>105</v>
      </c>
      <c r="F199" s="236" t="s">
        <v>106</v>
      </c>
      <c r="G199" s="237" t="s">
        <v>107</v>
      </c>
      <c r="H199" s="236" t="s">
        <v>108</v>
      </c>
      <c r="I199" s="236" t="s">
        <v>109</v>
      </c>
      <c r="J199" s="237" t="s">
        <v>110</v>
      </c>
      <c r="K199" s="236" t="s">
        <v>111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2.75" hidden="false" customHeight="false" outlineLevel="0" collapsed="false"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210"/>
      <c r="G201" s="211"/>
      <c r="H201" s="211"/>
      <c r="I201" s="211"/>
      <c r="J201" s="187"/>
      <c r="K201" s="187"/>
      <c r="L201" s="187"/>
      <c r="M201" s="187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210"/>
      <c r="G202" s="211"/>
      <c r="H202" s="211"/>
      <c r="I202" s="211"/>
      <c r="J202" s="187"/>
      <c r="K202" s="187"/>
      <c r="L202" s="187"/>
      <c r="M202" s="187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211"/>
      <c r="H203" s="211"/>
      <c r="I203" s="211"/>
      <c r="J203" s="187"/>
      <c r="K203" s="187"/>
      <c r="L203" s="187"/>
      <c r="M203" s="187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211"/>
      <c r="H204" s="211"/>
      <c r="I204" s="211"/>
      <c r="J204" s="187"/>
      <c r="K204" s="187"/>
      <c r="L204" s="187"/>
      <c r="M204" s="187"/>
    </row>
    <row r="205" customFormat="false" ht="14.25" hidden="false" customHeight="false" outlineLevel="0" collapsed="false">
      <c r="A205" s="5"/>
      <c r="B205" s="5"/>
      <c r="C205" s="210"/>
      <c r="D205" s="5"/>
      <c r="E205" s="5"/>
      <c r="F205" s="210"/>
      <c r="G205" s="211"/>
      <c r="H205" s="211"/>
      <c r="I205" s="211"/>
      <c r="J205" s="187"/>
      <c r="K205" s="187"/>
      <c r="L205" s="187"/>
      <c r="M205" s="187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212"/>
      <c r="H206" s="212"/>
      <c r="I206" s="212"/>
      <c r="J206" s="186"/>
      <c r="K206" s="186"/>
      <c r="L206" s="186"/>
      <c r="M206" s="186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212"/>
      <c r="H207" s="212"/>
      <c r="I207" s="212"/>
      <c r="J207" s="186"/>
      <c r="K207" s="186"/>
      <c r="L207" s="186"/>
      <c r="M207" s="186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212"/>
      <c r="H208" s="212"/>
      <c r="I208" s="212"/>
      <c r="J208" s="186"/>
      <c r="K208" s="186"/>
      <c r="L208" s="186"/>
      <c r="M208" s="186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211"/>
      <c r="H209" s="211"/>
      <c r="I209" s="211"/>
      <c r="J209" s="187"/>
      <c r="K209" s="187"/>
      <c r="L209" s="187"/>
      <c r="M209" s="187"/>
    </row>
    <row r="210" customFormat="false" ht="15" hidden="false" customHeight="false" outlineLevel="0" collapsed="false">
      <c r="A210" s="4"/>
      <c r="B210" s="5"/>
      <c r="C210" s="5"/>
      <c r="D210" s="5"/>
      <c r="E210" s="5"/>
      <c r="F210" s="5"/>
      <c r="G210" s="211"/>
      <c r="H210" s="211"/>
      <c r="I210" s="211"/>
      <c r="J210" s="187"/>
      <c r="K210" s="187"/>
      <c r="L210" s="187"/>
      <c r="M210" s="187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211"/>
      <c r="H211" s="211"/>
      <c r="I211" s="211"/>
      <c r="J211" s="187"/>
      <c r="K211" s="187"/>
      <c r="L211" s="187"/>
      <c r="M211" s="187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210"/>
      <c r="G212" s="211"/>
      <c r="H212" s="211"/>
      <c r="I212" s="211"/>
      <c r="J212" s="187"/>
      <c r="K212" s="187"/>
      <c r="L212" s="187"/>
      <c r="M212" s="187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210"/>
      <c r="G213" s="211"/>
      <c r="H213" s="211"/>
      <c r="I213" s="211"/>
      <c r="J213" s="187"/>
      <c r="K213" s="187"/>
      <c r="L213" s="187"/>
      <c r="M213" s="187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210"/>
      <c r="G214" s="211"/>
      <c r="H214" s="211"/>
      <c r="I214" s="211"/>
      <c r="J214" s="187"/>
      <c r="K214" s="187"/>
      <c r="L214" s="187"/>
      <c r="M214" s="187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210"/>
      <c r="G215" s="211"/>
      <c r="H215" s="211"/>
      <c r="I215" s="211"/>
      <c r="J215" s="187"/>
      <c r="K215" s="187"/>
      <c r="L215" s="187"/>
      <c r="M215" s="187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210"/>
      <c r="G216" s="211"/>
      <c r="H216" s="211"/>
      <c r="I216" s="211"/>
      <c r="J216" s="187"/>
      <c r="K216" s="187"/>
      <c r="L216" s="187"/>
      <c r="M216" s="187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210"/>
      <c r="G217" s="211"/>
      <c r="H217" s="211"/>
      <c r="I217" s="211"/>
      <c r="J217" s="187"/>
      <c r="K217" s="187"/>
      <c r="L217" s="187"/>
      <c r="M217" s="187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210"/>
      <c r="G218" s="211"/>
      <c r="H218" s="211"/>
      <c r="I218" s="211"/>
      <c r="J218" s="187"/>
      <c r="K218" s="187"/>
      <c r="L218" s="187"/>
      <c r="M218" s="187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210"/>
      <c r="G219" s="211"/>
      <c r="H219" s="211"/>
      <c r="I219" s="211"/>
      <c r="J219" s="187"/>
      <c r="K219" s="187"/>
      <c r="L219" s="187"/>
      <c r="M219" s="187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211"/>
      <c r="H220" s="211"/>
      <c r="I220" s="211"/>
      <c r="J220" s="187"/>
      <c r="K220" s="187"/>
      <c r="L220" s="187"/>
      <c r="M220" s="187"/>
    </row>
    <row r="221" customFormat="false" ht="15" hidden="false" customHeight="false" outlineLevel="0" collapsed="false">
      <c r="A221" s="4"/>
      <c r="B221" s="5"/>
      <c r="C221" s="5"/>
      <c r="D221" s="5"/>
      <c r="E221" s="5"/>
      <c r="F221" s="5"/>
      <c r="G221" s="212"/>
      <c r="H221" s="212"/>
      <c r="I221" s="212"/>
      <c r="J221" s="186"/>
      <c r="K221" s="186"/>
      <c r="L221" s="186"/>
      <c r="M221" s="186"/>
    </row>
    <row r="222" customFormat="false" ht="15" hidden="false" customHeight="false" outlineLevel="0" collapsed="false">
      <c r="A222" s="4"/>
      <c r="B222" s="5"/>
      <c r="C222" s="5"/>
      <c r="D222" s="5"/>
      <c r="E222" s="5"/>
      <c r="F222" s="5"/>
      <c r="G222" s="211"/>
      <c r="H222" s="211"/>
      <c r="I222" s="211"/>
      <c r="J222" s="186"/>
      <c r="K222" s="186"/>
      <c r="L222" s="186"/>
      <c r="M222" s="186"/>
    </row>
    <row r="223" customFormat="false" ht="15" hidden="false" customHeight="false" outlineLevel="0" collapsed="false">
      <c r="A223" s="4"/>
      <c r="B223" s="5"/>
      <c r="C223" s="5"/>
      <c r="D223" s="5"/>
      <c r="E223" s="5"/>
      <c r="F223" s="5"/>
      <c r="G223" s="211"/>
      <c r="H223" s="211"/>
      <c r="I223" s="211"/>
      <c r="J223" s="186"/>
      <c r="K223" s="186"/>
      <c r="L223" s="186"/>
      <c r="M223" s="186"/>
    </row>
    <row r="224" customFormat="false" ht="15" hidden="false" customHeight="false" outlineLevel="0" collapsed="false">
      <c r="A224" s="4"/>
      <c r="B224" s="5"/>
      <c r="C224" s="5"/>
      <c r="D224" s="5"/>
      <c r="E224" s="5"/>
      <c r="F224" s="5"/>
      <c r="G224" s="211"/>
      <c r="H224" s="211"/>
      <c r="I224" s="211"/>
      <c r="J224" s="186"/>
      <c r="K224" s="186"/>
      <c r="L224" s="186"/>
      <c r="M224" s="186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211"/>
      <c r="H225" s="211"/>
      <c r="I225" s="211"/>
      <c r="J225" s="187"/>
      <c r="K225" s="187"/>
      <c r="L225" s="187"/>
      <c r="M225" s="187"/>
    </row>
    <row r="226" customFormat="false" ht="15" hidden="false" customHeight="false" outlineLevel="0" collapsed="false">
      <c r="A226" s="4"/>
      <c r="B226" s="5"/>
      <c r="C226" s="5"/>
      <c r="D226" s="5"/>
      <c r="E226" s="5"/>
      <c r="F226" s="5"/>
      <c r="G226" s="211"/>
      <c r="H226" s="211"/>
      <c r="I226" s="211"/>
      <c r="J226" s="187"/>
      <c r="K226" s="187"/>
      <c r="L226" s="187"/>
      <c r="M226" s="187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210"/>
      <c r="G227" s="215"/>
      <c r="H227" s="215"/>
      <c r="I227" s="215"/>
      <c r="J227" s="187"/>
      <c r="K227" s="187"/>
      <c r="L227" s="187"/>
      <c r="M227" s="187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210"/>
      <c r="G228" s="6"/>
      <c r="H228" s="6"/>
      <c r="I228" s="6"/>
      <c r="J228" s="187"/>
      <c r="K228" s="187"/>
      <c r="L228" s="187"/>
      <c r="M228" s="187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211"/>
      <c r="H229" s="211"/>
      <c r="I229" s="211"/>
      <c r="J229" s="187"/>
      <c r="K229" s="187"/>
      <c r="L229" s="187"/>
      <c r="M229" s="187"/>
    </row>
    <row r="230" customFormat="false" ht="15" hidden="false" customHeight="false" outlineLevel="0" collapsed="false">
      <c r="A230" s="4"/>
      <c r="B230" s="5"/>
      <c r="C230" s="5"/>
      <c r="D230" s="5"/>
      <c r="E230" s="5"/>
      <c r="F230" s="5"/>
      <c r="G230" s="212"/>
      <c r="H230" s="212"/>
      <c r="I230" s="212"/>
      <c r="J230" s="186"/>
      <c r="K230" s="186"/>
      <c r="L230" s="186"/>
      <c r="M230" s="186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211"/>
      <c r="H231" s="211"/>
      <c r="I231" s="211"/>
      <c r="J231" s="187"/>
      <c r="K231" s="187"/>
      <c r="L231" s="187"/>
      <c r="M231" s="187"/>
    </row>
    <row r="232" customFormat="false" ht="15" hidden="false" customHeight="false" outlineLevel="0" collapsed="false">
      <c r="A232" s="4"/>
      <c r="B232" s="184"/>
      <c r="C232" s="184"/>
      <c r="D232" s="184"/>
      <c r="E232" s="184"/>
      <c r="F232" s="3"/>
      <c r="G232" s="185"/>
      <c r="H232" s="185"/>
      <c r="I232" s="185"/>
      <c r="J232" s="186"/>
      <c r="K232" s="186"/>
      <c r="L232" s="186"/>
      <c r="M232" s="186"/>
    </row>
    <row r="233" customFormat="false" ht="15" hidden="false" customHeight="false" outlineLevel="0" collapsed="false">
      <c r="A233" s="4"/>
      <c r="B233" s="4"/>
      <c r="C233" s="5"/>
      <c r="D233" s="5"/>
      <c r="E233" s="5"/>
      <c r="F233" s="5"/>
      <c r="G233" s="5"/>
      <c r="H233" s="5"/>
      <c r="I233" s="5"/>
      <c r="J233" s="214"/>
      <c r="K233" s="214"/>
      <c r="L233" s="214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214"/>
      <c r="K234" s="214"/>
      <c r="L234" s="214"/>
      <c r="M234" s="214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214"/>
      <c r="K235" s="214"/>
      <c r="L235" s="21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218"/>
      <c r="K236" s="218"/>
      <c r="L236" s="218"/>
      <c r="M236" s="218"/>
    </row>
    <row r="237" customFormat="false" ht="15" hidden="false" customHeight="false" outlineLevel="0" collapsed="false">
      <c r="A237" s="4"/>
      <c r="B237" s="184"/>
      <c r="C237" s="184"/>
      <c r="D237" s="184"/>
      <c r="E237" s="184"/>
      <c r="F237" s="3"/>
      <c r="G237" s="185"/>
      <c r="H237" s="185"/>
      <c r="I237" s="185"/>
      <c r="J237" s="186"/>
      <c r="K237" s="186"/>
    </row>
    <row r="238" customFormat="false" ht="15" hidden="false" customHeight="false" outlineLevel="0" collapsed="false">
      <c r="A238" s="235"/>
      <c r="B238" s="235" t="s">
        <v>98</v>
      </c>
      <c r="C238" s="235"/>
      <c r="D238" s="235"/>
      <c r="E238" s="235"/>
      <c r="F238" s="235"/>
      <c r="G238" s="235" t="s">
        <v>99</v>
      </c>
      <c r="H238" s="235" t="s">
        <v>2</v>
      </c>
      <c r="I238" s="235"/>
      <c r="J238" s="235"/>
      <c r="K238" s="0"/>
    </row>
    <row r="239" customFormat="false" ht="15" hidden="false" customHeight="false" outlineLevel="0" collapsed="false">
      <c r="A239" s="235"/>
      <c r="B239" s="4" t="s">
        <v>191</v>
      </c>
      <c r="C239" s="4"/>
      <c r="D239" s="4"/>
      <c r="E239" s="4"/>
      <c r="F239" s="4"/>
      <c r="G239" s="235"/>
      <c r="H239" s="235"/>
      <c r="I239" s="235"/>
      <c r="J239" s="235"/>
      <c r="K239" s="0"/>
    </row>
    <row r="240" customFormat="false" ht="15.75" hidden="false" customHeight="false" outlineLevel="0" collapsed="false">
      <c r="A240" s="235"/>
      <c r="B240" s="4"/>
      <c r="C240" s="4"/>
      <c r="D240" s="4"/>
      <c r="E240" s="4"/>
      <c r="F240" s="4"/>
      <c r="G240" s="235"/>
      <c r="H240" s="235"/>
      <c r="I240" s="235"/>
      <c r="J240" s="235"/>
      <c r="K240" s="0"/>
    </row>
    <row r="241" customFormat="false" ht="13.5" hidden="false" customHeight="false" outlineLevel="0" collapsed="false">
      <c r="A241" s="236" t="s">
        <v>101</v>
      </c>
      <c r="B241" s="236" t="s">
        <v>102</v>
      </c>
      <c r="C241" s="237" t="s">
        <v>103</v>
      </c>
      <c r="D241" s="236" t="s">
        <v>104</v>
      </c>
      <c r="E241" s="237" t="s">
        <v>105</v>
      </c>
      <c r="F241" s="236" t="s">
        <v>106</v>
      </c>
      <c r="G241" s="237" t="s">
        <v>107</v>
      </c>
      <c r="H241" s="236" t="s">
        <v>108</v>
      </c>
      <c r="I241" s="236" t="s">
        <v>109</v>
      </c>
      <c r="J241" s="237" t="s">
        <v>110</v>
      </c>
      <c r="K241" s="236" t="s">
        <v>111</v>
      </c>
    </row>
    <row r="242" customFormat="false" ht="12.75" hidden="false" customHeight="false" outlineLevel="0" collapsed="false">
      <c r="A242" s="238" t="s">
        <v>112</v>
      </c>
      <c r="B242" s="239" t="s">
        <v>113</v>
      </c>
      <c r="C242" s="240"/>
      <c r="D242" s="239"/>
      <c r="E242" s="240" t="s">
        <v>113</v>
      </c>
      <c r="F242" s="239"/>
      <c r="G242" s="240" t="s">
        <v>113</v>
      </c>
      <c r="H242" s="239"/>
      <c r="I242" s="240"/>
      <c r="J242" s="239" t="s">
        <v>113</v>
      </c>
      <c r="K242" s="239"/>
    </row>
    <row r="243" customFormat="false" ht="12.75" hidden="false" customHeight="false" outlineLevel="0" collapsed="false">
      <c r="A243" s="241" t="s">
        <v>114</v>
      </c>
      <c r="B243" s="242"/>
      <c r="C243" s="243" t="s">
        <v>113</v>
      </c>
      <c r="D243" s="242" t="s">
        <v>113</v>
      </c>
      <c r="E243" s="243"/>
      <c r="F243" s="242" t="s">
        <v>113</v>
      </c>
      <c r="G243" s="243"/>
      <c r="H243" s="242" t="s">
        <v>113</v>
      </c>
      <c r="I243" s="243" t="s">
        <v>113</v>
      </c>
      <c r="J243" s="242"/>
      <c r="K243" s="242" t="s">
        <v>113</v>
      </c>
    </row>
    <row r="244" customFormat="false" ht="12.75" hidden="false" customHeight="false" outlineLevel="0" collapsed="false">
      <c r="A244" s="241" t="s">
        <v>115</v>
      </c>
      <c r="B244" s="242" t="s">
        <v>113</v>
      </c>
      <c r="C244" s="243"/>
      <c r="D244" s="242"/>
      <c r="E244" s="243"/>
      <c r="F244" s="242"/>
      <c r="G244" s="243"/>
      <c r="H244" s="242"/>
      <c r="I244" s="243"/>
      <c r="J244" s="242"/>
      <c r="K244" s="242"/>
    </row>
    <row r="245" customFormat="false" ht="12.75" hidden="false" customHeight="false" outlineLevel="0" collapsed="false">
      <c r="A245" s="241" t="s">
        <v>116</v>
      </c>
      <c r="B245" s="242"/>
      <c r="C245" s="243" t="s">
        <v>113</v>
      </c>
      <c r="D245" s="242"/>
      <c r="E245" s="243"/>
      <c r="F245" s="242"/>
      <c r="G245" s="243"/>
      <c r="H245" s="242"/>
      <c r="I245" s="243"/>
      <c r="J245" s="242"/>
      <c r="K245" s="242"/>
    </row>
    <row r="246" customFormat="false" ht="12.75" hidden="false" customHeight="false" outlineLevel="0" collapsed="false">
      <c r="A246" s="241" t="s">
        <v>117</v>
      </c>
      <c r="B246" s="242"/>
      <c r="C246" s="243"/>
      <c r="D246" s="242" t="s">
        <v>113</v>
      </c>
      <c r="E246" s="243"/>
      <c r="F246" s="242"/>
      <c r="G246" s="243"/>
      <c r="H246" s="242"/>
      <c r="I246" s="243"/>
      <c r="J246" s="242"/>
      <c r="K246" s="242"/>
    </row>
    <row r="247" customFormat="false" ht="12.75" hidden="false" customHeight="false" outlineLevel="0" collapsed="false">
      <c r="A247" s="241" t="s">
        <v>118</v>
      </c>
      <c r="B247" s="242"/>
      <c r="C247" s="243"/>
      <c r="D247" s="242"/>
      <c r="E247" s="243"/>
      <c r="F247" s="242"/>
      <c r="G247" s="243"/>
      <c r="H247" s="242"/>
      <c r="I247" s="243"/>
      <c r="J247" s="242" t="s">
        <v>113</v>
      </c>
      <c r="K247" s="242"/>
    </row>
    <row r="248" customFormat="false" ht="12.75" hidden="false" customHeight="false" outlineLevel="0" collapsed="false">
      <c r="A248" s="241" t="s">
        <v>119</v>
      </c>
      <c r="B248" s="242"/>
      <c r="C248" s="243"/>
      <c r="D248" s="242"/>
      <c r="E248" s="243"/>
      <c r="F248" s="242"/>
      <c r="G248" s="243"/>
      <c r="H248" s="242"/>
      <c r="I248" s="243"/>
      <c r="J248" s="242"/>
      <c r="K248" s="242" t="s">
        <v>113</v>
      </c>
    </row>
    <row r="249" customFormat="false" ht="12.75" hidden="false" customHeight="false" outlineLevel="0" collapsed="false">
      <c r="A249" s="241" t="s">
        <v>120</v>
      </c>
      <c r="B249" s="242"/>
      <c r="C249" s="243"/>
      <c r="D249" s="242"/>
      <c r="E249" s="243"/>
      <c r="F249" s="242" t="s">
        <v>113</v>
      </c>
      <c r="G249" s="243"/>
      <c r="H249" s="242"/>
      <c r="I249" s="243"/>
      <c r="J249" s="242"/>
      <c r="K249" s="242"/>
    </row>
    <row r="250" customFormat="false" ht="12.75" hidden="false" customHeight="false" outlineLevel="0" collapsed="false">
      <c r="A250" s="241" t="s">
        <v>121</v>
      </c>
      <c r="B250" s="242"/>
      <c r="C250" s="243"/>
      <c r="D250" s="242"/>
      <c r="E250" s="243"/>
      <c r="F250" s="242"/>
      <c r="G250" s="243"/>
      <c r="H250" s="242"/>
      <c r="I250" s="243" t="s">
        <v>113</v>
      </c>
      <c r="J250" s="242"/>
      <c r="K250" s="242"/>
    </row>
    <row r="251" customFormat="false" ht="12.75" hidden="false" customHeight="false" outlineLevel="0" collapsed="false">
      <c r="A251" s="241" t="s">
        <v>122</v>
      </c>
      <c r="B251" s="242"/>
      <c r="C251" s="243"/>
      <c r="D251" s="242"/>
      <c r="E251" s="243" t="s">
        <v>113</v>
      </c>
      <c r="F251" s="242"/>
      <c r="G251" s="243"/>
      <c r="H251" s="242"/>
      <c r="I251" s="243"/>
      <c r="J251" s="242"/>
      <c r="K251" s="242"/>
    </row>
    <row r="252" customFormat="false" ht="12.75" hidden="false" customHeight="false" outlineLevel="0" collapsed="false">
      <c r="A252" s="241" t="s">
        <v>123</v>
      </c>
      <c r="B252" s="242"/>
      <c r="C252" s="243"/>
      <c r="D252" s="242"/>
      <c r="E252" s="243"/>
      <c r="F252" s="242"/>
      <c r="G252" s="243"/>
      <c r="H252" s="242" t="s">
        <v>113</v>
      </c>
      <c r="I252" s="243"/>
      <c r="J252" s="242"/>
      <c r="K252" s="242"/>
    </row>
    <row r="253" customFormat="false" ht="12.75" hidden="false" customHeight="false" outlineLevel="0" collapsed="false">
      <c r="A253" s="241" t="s">
        <v>124</v>
      </c>
      <c r="B253" s="242"/>
      <c r="C253" s="243"/>
      <c r="D253" s="242"/>
      <c r="E253" s="243"/>
      <c r="F253" s="242"/>
      <c r="G253" s="243" t="s">
        <v>113</v>
      </c>
      <c r="H253" s="242"/>
      <c r="I253" s="243"/>
      <c r="J253" s="242"/>
      <c r="K253" s="242"/>
    </row>
    <row r="254" customFormat="false" ht="12.75" hidden="false" customHeight="false" outlineLevel="0" collapsed="false">
      <c r="A254" s="241" t="s">
        <v>125</v>
      </c>
      <c r="B254" s="242"/>
      <c r="C254" s="243"/>
      <c r="D254" s="242"/>
      <c r="E254" s="243"/>
      <c r="F254" s="242"/>
      <c r="G254" s="243"/>
      <c r="H254" s="242" t="s">
        <v>113</v>
      </c>
      <c r="I254" s="243"/>
      <c r="J254" s="242"/>
      <c r="K254" s="242"/>
    </row>
    <row r="255" customFormat="false" ht="12.75" hidden="false" customHeight="false" outlineLevel="0" collapsed="false">
      <c r="A255" s="238" t="s">
        <v>126</v>
      </c>
      <c r="B255" s="239" t="s">
        <v>113</v>
      </c>
      <c r="C255" s="240"/>
      <c r="D255" s="239"/>
      <c r="E255" s="240"/>
      <c r="F255" s="239"/>
      <c r="G255" s="240"/>
      <c r="H255" s="239"/>
      <c r="I255" s="240"/>
      <c r="J255" s="239"/>
      <c r="K255" s="239"/>
    </row>
    <row r="256" customFormat="false" ht="12.75" hidden="false" customHeight="false" outlineLevel="0" collapsed="false">
      <c r="A256" s="241" t="s">
        <v>127</v>
      </c>
      <c r="B256" s="242"/>
      <c r="C256" s="243" t="s">
        <v>113</v>
      </c>
      <c r="D256" s="242"/>
      <c r="E256" s="243"/>
      <c r="F256" s="242"/>
      <c r="G256" s="243"/>
      <c r="H256" s="242"/>
      <c r="I256" s="243"/>
      <c r="J256" s="242"/>
      <c r="K256" s="242"/>
    </row>
    <row r="257" customFormat="false" ht="12.75" hidden="false" customHeight="false" outlineLevel="0" collapsed="false">
      <c r="A257" s="241" t="s">
        <v>128</v>
      </c>
      <c r="B257" s="242"/>
      <c r="C257" s="243"/>
      <c r="D257" s="242" t="s">
        <v>113</v>
      </c>
      <c r="E257" s="243"/>
      <c r="F257" s="242"/>
      <c r="G257" s="243"/>
      <c r="H257" s="242"/>
      <c r="I257" s="243"/>
      <c r="J257" s="242"/>
      <c r="K257" s="242"/>
    </row>
    <row r="258" customFormat="false" ht="12.75" hidden="false" customHeight="false" outlineLevel="0" collapsed="false">
      <c r="A258" s="241" t="s">
        <v>129</v>
      </c>
      <c r="B258" s="242"/>
      <c r="C258" s="243"/>
      <c r="D258" s="242"/>
      <c r="E258" s="243"/>
      <c r="F258" s="242"/>
      <c r="G258" s="243"/>
      <c r="H258" s="242"/>
      <c r="I258" s="243"/>
      <c r="J258" s="242"/>
      <c r="K258" s="242" t="s">
        <v>113</v>
      </c>
    </row>
    <row r="259" customFormat="false" ht="12.75" hidden="false" customHeight="false" outlineLevel="0" collapsed="false">
      <c r="A259" s="241" t="s">
        <v>130</v>
      </c>
      <c r="B259" s="242"/>
      <c r="C259" s="243"/>
      <c r="D259" s="242"/>
      <c r="E259" s="243" t="s">
        <v>113</v>
      </c>
      <c r="F259" s="242"/>
      <c r="G259" s="243"/>
      <c r="H259" s="242"/>
      <c r="I259" s="243"/>
      <c r="J259" s="242"/>
      <c r="K259" s="242"/>
    </row>
    <row r="260" customFormat="false" ht="12.75" hidden="false" customHeight="false" outlineLevel="0" collapsed="false">
      <c r="A260" s="241" t="s">
        <v>131</v>
      </c>
      <c r="B260" s="242"/>
      <c r="C260" s="243"/>
      <c r="D260" s="242"/>
      <c r="E260" s="243"/>
      <c r="F260" s="242" t="s">
        <v>113</v>
      </c>
      <c r="G260" s="243"/>
      <c r="H260" s="242"/>
      <c r="I260" s="243"/>
      <c r="J260" s="242"/>
      <c r="K260" s="242"/>
    </row>
    <row r="261" customFormat="false" ht="12.75" hidden="false" customHeight="false" outlineLevel="0" collapsed="false">
      <c r="A261" s="241" t="s">
        <v>132</v>
      </c>
      <c r="B261" s="242"/>
      <c r="C261" s="243"/>
      <c r="D261" s="242"/>
      <c r="E261" s="243"/>
      <c r="F261" s="242"/>
      <c r="G261" s="243" t="s">
        <v>113</v>
      </c>
      <c r="H261" s="242"/>
      <c r="I261" s="243"/>
      <c r="J261" s="242"/>
      <c r="K261" s="242"/>
    </row>
    <row r="262" customFormat="false" ht="12.75" hidden="false" customHeight="false" outlineLevel="0" collapsed="false">
      <c r="A262" s="241" t="s">
        <v>133</v>
      </c>
      <c r="B262" s="242"/>
      <c r="C262" s="243"/>
      <c r="D262" s="242"/>
      <c r="E262" s="243"/>
      <c r="F262" s="242"/>
      <c r="G262" s="243"/>
      <c r="H262" s="242"/>
      <c r="I262" s="243"/>
      <c r="J262" s="242" t="s">
        <v>113</v>
      </c>
      <c r="K262" s="242"/>
    </row>
    <row r="263" customFormat="false" ht="12.75" hidden="false" customHeight="false" outlineLevel="0" collapsed="false">
      <c r="A263" s="241" t="s">
        <v>134</v>
      </c>
      <c r="B263" s="242" t="s">
        <v>113</v>
      </c>
      <c r="C263" s="242" t="s">
        <v>113</v>
      </c>
      <c r="D263" s="242" t="s">
        <v>113</v>
      </c>
      <c r="E263" s="242" t="s">
        <v>113</v>
      </c>
      <c r="F263" s="242" t="s">
        <v>113</v>
      </c>
      <c r="G263" s="242" t="s">
        <v>113</v>
      </c>
      <c r="H263" s="242" t="s">
        <v>113</v>
      </c>
      <c r="I263" s="242" t="s">
        <v>113</v>
      </c>
      <c r="J263" s="242" t="s">
        <v>113</v>
      </c>
      <c r="K263" s="242" t="s">
        <v>113</v>
      </c>
    </row>
    <row r="264" customFormat="false" ht="12.75" hidden="false" customHeight="false" outlineLevel="0" collapsed="false">
      <c r="A264" s="241" t="s">
        <v>135</v>
      </c>
      <c r="B264" s="242" t="s">
        <v>113</v>
      </c>
      <c r="C264" s="243"/>
      <c r="D264" s="242"/>
      <c r="E264" s="243"/>
      <c r="F264" s="242"/>
      <c r="G264" s="243"/>
      <c r="H264" s="242"/>
      <c r="I264" s="243"/>
      <c r="J264" s="242"/>
      <c r="K264" s="242"/>
    </row>
    <row r="265" customFormat="false" ht="12.75" hidden="false" customHeight="false" outlineLevel="0" collapsed="false">
      <c r="A265" s="241" t="s">
        <v>136</v>
      </c>
      <c r="B265" s="242"/>
      <c r="C265" s="243"/>
      <c r="D265" s="242"/>
      <c r="E265" s="243"/>
      <c r="F265" s="242"/>
      <c r="G265" s="243"/>
      <c r="H265" s="242"/>
      <c r="I265" s="243"/>
      <c r="J265" s="242" t="s">
        <v>113</v>
      </c>
      <c r="K265" s="242"/>
    </row>
    <row r="266" customFormat="false" ht="12.75" hidden="false" customHeight="false" outlineLevel="0" collapsed="false">
      <c r="A266" s="241" t="s">
        <v>184</v>
      </c>
      <c r="B266" s="242"/>
      <c r="C266" s="243"/>
      <c r="D266" s="242"/>
      <c r="E266" s="243"/>
      <c r="F266" s="242"/>
      <c r="G266" s="243"/>
      <c r="H266" s="242" t="s">
        <v>113</v>
      </c>
      <c r="I266" s="243"/>
      <c r="J266" s="242"/>
      <c r="K266" s="242"/>
    </row>
    <row r="267" customFormat="false" ht="12.75" hidden="false" customHeight="false" outlineLevel="0" collapsed="false">
      <c r="A267" s="241" t="s">
        <v>192</v>
      </c>
      <c r="B267" s="242"/>
      <c r="C267" s="243"/>
      <c r="D267" s="242"/>
      <c r="E267" s="243" t="s">
        <v>113</v>
      </c>
      <c r="F267" s="242"/>
      <c r="G267" s="243"/>
      <c r="H267" s="242"/>
      <c r="I267" s="243"/>
      <c r="J267" s="242"/>
      <c r="K267" s="242"/>
    </row>
    <row r="268" customFormat="false" ht="12.75" hidden="false" customHeight="false" outlineLevel="0" collapsed="false">
      <c r="A268" s="241" t="s">
        <v>139</v>
      </c>
      <c r="B268" s="242"/>
      <c r="C268" s="243"/>
      <c r="D268" s="242" t="s">
        <v>113</v>
      </c>
      <c r="E268" s="243"/>
      <c r="F268" s="242"/>
      <c r="G268" s="243"/>
      <c r="H268" s="242"/>
      <c r="I268" s="243"/>
      <c r="J268" s="242"/>
      <c r="K268" s="242"/>
    </row>
    <row r="269" customFormat="false" ht="12.75" hidden="false" customHeight="false" outlineLevel="0" collapsed="false">
      <c r="A269" s="241" t="s">
        <v>140</v>
      </c>
      <c r="B269" s="242" t="s">
        <v>113</v>
      </c>
      <c r="C269" s="243"/>
      <c r="D269" s="242"/>
      <c r="E269" s="243"/>
      <c r="F269" s="242"/>
      <c r="G269" s="243"/>
      <c r="H269" s="242"/>
      <c r="I269" s="243"/>
      <c r="J269" s="242"/>
      <c r="K269" s="242"/>
    </row>
    <row r="270" customFormat="false" ht="12.75" hidden="false" customHeight="false" outlineLevel="0" collapsed="false">
      <c r="A270" s="241" t="s">
        <v>141</v>
      </c>
      <c r="B270" s="242"/>
      <c r="C270" s="243"/>
      <c r="D270" s="242"/>
      <c r="E270" s="243"/>
      <c r="F270" s="242"/>
      <c r="G270" s="243"/>
      <c r="H270" s="242" t="s">
        <v>113</v>
      </c>
      <c r="I270" s="243"/>
      <c r="J270" s="242"/>
      <c r="K270" s="242"/>
    </row>
    <row r="271" customFormat="false" ht="12.75" hidden="false" customHeight="false" outlineLevel="0" collapsed="false">
      <c r="A271" s="238" t="s">
        <v>142</v>
      </c>
      <c r="B271" s="239"/>
      <c r="C271" s="240"/>
      <c r="D271" s="239"/>
      <c r="E271" s="240"/>
      <c r="F271" s="239"/>
      <c r="G271" s="240"/>
      <c r="H271" s="239"/>
      <c r="I271" s="240" t="s">
        <v>113</v>
      </c>
      <c r="J271" s="239"/>
      <c r="K271" s="239"/>
    </row>
    <row r="272" customFormat="false" ht="12.75" hidden="false" customHeight="false" outlineLevel="0" collapsed="false">
      <c r="A272" s="238" t="s">
        <v>143</v>
      </c>
      <c r="B272" s="239"/>
      <c r="C272" s="240"/>
      <c r="D272" s="239"/>
      <c r="E272" s="240"/>
      <c r="F272" s="239"/>
      <c r="G272" s="240"/>
      <c r="H272" s="239"/>
      <c r="I272" s="240" t="s">
        <v>113</v>
      </c>
      <c r="J272" s="239"/>
      <c r="K272" s="239"/>
    </row>
    <row r="273" customFormat="false" ht="12.75" hidden="false" customHeight="false" outlineLevel="0" collapsed="false">
      <c r="A273" s="238" t="s">
        <v>186</v>
      </c>
      <c r="B273" s="239"/>
      <c r="C273" s="240" t="s">
        <v>113</v>
      </c>
      <c r="D273" s="239"/>
      <c r="E273" s="240"/>
      <c r="F273" s="239"/>
      <c r="G273" s="240"/>
      <c r="H273" s="239"/>
      <c r="I273" s="240"/>
      <c r="J273" s="239"/>
      <c r="K273" s="239"/>
    </row>
    <row r="274" customFormat="false" ht="12.75" hidden="false" customHeight="false" outlineLevel="0" collapsed="false">
      <c r="A274" s="238" t="s">
        <v>145</v>
      </c>
      <c r="B274" s="239"/>
      <c r="C274" s="240"/>
      <c r="D274" s="239"/>
      <c r="E274" s="240"/>
      <c r="F274" s="239"/>
      <c r="G274" s="240"/>
      <c r="H274" s="239"/>
      <c r="I274" s="240"/>
      <c r="J274" s="239"/>
      <c r="K274" s="239" t="s">
        <v>113</v>
      </c>
    </row>
    <row r="275" customFormat="false" ht="12.75" hidden="false" customHeight="false" outlineLevel="0" collapsed="false">
      <c r="A275" s="241" t="s">
        <v>187</v>
      </c>
      <c r="B275" s="242"/>
      <c r="C275" s="243"/>
      <c r="D275" s="242"/>
      <c r="E275" s="243"/>
      <c r="F275" s="242"/>
      <c r="G275" s="243"/>
      <c r="H275" s="242"/>
      <c r="I275" s="243"/>
      <c r="J275" s="242"/>
      <c r="K275" s="242"/>
    </row>
    <row r="276" customFormat="false" ht="12.75" hidden="false" customHeight="false" outlineLevel="0" collapsed="false">
      <c r="A276" s="241" t="s">
        <v>146</v>
      </c>
      <c r="B276" s="242"/>
      <c r="C276" s="243" t="s">
        <v>113</v>
      </c>
      <c r="D276" s="242"/>
      <c r="E276" s="243"/>
      <c r="F276" s="242"/>
      <c r="G276" s="243"/>
      <c r="H276" s="242"/>
      <c r="I276" s="243"/>
      <c r="J276" s="242"/>
      <c r="K276" s="242"/>
    </row>
    <row r="277" customFormat="false" ht="12.75" hidden="false" customHeight="false" outlineLevel="0" collapsed="false">
      <c r="A277" s="241" t="s">
        <v>188</v>
      </c>
      <c r="B277" s="242"/>
      <c r="C277" s="243"/>
      <c r="D277" s="242"/>
      <c r="E277" s="243"/>
      <c r="F277" s="242"/>
      <c r="G277" s="243"/>
      <c r="H277" s="242"/>
      <c r="I277" s="243" t="s">
        <v>113</v>
      </c>
      <c r="J277" s="242"/>
      <c r="K277" s="242"/>
    </row>
    <row r="278" customFormat="false" ht="12.75" hidden="false" customHeight="false" outlineLevel="0" collapsed="false">
      <c r="A278" s="241" t="s">
        <v>148</v>
      </c>
      <c r="B278" s="242"/>
      <c r="C278" s="243"/>
      <c r="D278" s="242"/>
      <c r="E278" s="243"/>
      <c r="F278" s="242"/>
      <c r="G278" s="243" t="s">
        <v>113</v>
      </c>
      <c r="H278" s="242"/>
      <c r="I278" s="243"/>
      <c r="J278" s="242"/>
      <c r="K278" s="242"/>
    </row>
    <row r="279" customFormat="false" ht="12.75" hidden="false" customHeight="false" outlineLevel="0" collapsed="false">
      <c r="A279" s="241" t="s">
        <v>149</v>
      </c>
      <c r="B279" s="242"/>
      <c r="C279" s="243"/>
      <c r="D279" s="242"/>
      <c r="E279" s="243"/>
      <c r="F279" s="242"/>
      <c r="G279" s="243"/>
      <c r="H279" s="242"/>
      <c r="I279" s="243"/>
      <c r="J279" s="242"/>
      <c r="K279" s="242"/>
    </row>
    <row r="280" customFormat="false" ht="12.75" hidden="false" customHeight="false" outlineLevel="0" collapsed="false">
      <c r="A280" s="241" t="s">
        <v>150</v>
      </c>
      <c r="B280" s="242"/>
      <c r="C280" s="243"/>
      <c r="D280" s="242" t="s">
        <v>113</v>
      </c>
      <c r="E280" s="243"/>
      <c r="F280" s="242"/>
      <c r="G280" s="243"/>
      <c r="H280" s="242"/>
      <c r="I280" s="243"/>
      <c r="J280" s="242"/>
      <c r="K280" s="242"/>
    </row>
    <row r="281" customFormat="false" ht="12.75" hidden="false" customHeight="false" outlineLevel="0" collapsed="false">
      <c r="A281" s="238" t="s">
        <v>151</v>
      </c>
      <c r="B281" s="239"/>
      <c r="C281" s="240"/>
      <c r="D281" s="239"/>
      <c r="E281" s="240" t="s">
        <v>113</v>
      </c>
      <c r="F281" s="239"/>
      <c r="G281" s="240"/>
      <c r="H281" s="239"/>
      <c r="I281" s="240"/>
      <c r="J281" s="239"/>
      <c r="K281" s="239"/>
    </row>
    <row r="282" customFormat="false" ht="12.75" hidden="false" customHeight="false" outlineLevel="0" collapsed="false">
      <c r="A282" s="238" t="s">
        <v>152</v>
      </c>
      <c r="B282" s="239"/>
      <c r="C282" s="240"/>
      <c r="D282" s="239"/>
      <c r="E282" s="240"/>
      <c r="F282" s="239"/>
      <c r="G282" s="240"/>
      <c r="H282" s="239"/>
      <c r="I282" s="240"/>
      <c r="J282" s="239"/>
      <c r="K282" s="239" t="s">
        <v>113</v>
      </c>
    </row>
    <row r="283" customFormat="false" ht="12.75" hidden="false" customHeight="false" outlineLevel="0" collapsed="false">
      <c r="A283" s="238" t="s">
        <v>153</v>
      </c>
      <c r="B283" s="239"/>
      <c r="C283" s="240"/>
      <c r="D283" s="239"/>
      <c r="E283" s="240"/>
      <c r="F283" s="239" t="s">
        <v>113</v>
      </c>
      <c r="G283" s="240"/>
      <c r="H283" s="239"/>
      <c r="I283" s="240"/>
      <c r="J283" s="239"/>
      <c r="K283" s="239"/>
    </row>
    <row r="284" customFormat="false" ht="12.75" hidden="false" customHeight="false" outlineLevel="0" collapsed="false">
      <c r="A284" s="238" t="s">
        <v>154</v>
      </c>
      <c r="B284" s="239"/>
      <c r="C284" s="240"/>
      <c r="D284" s="239"/>
      <c r="E284" s="240"/>
      <c r="F284" s="239"/>
      <c r="G284" s="240" t="s">
        <v>113</v>
      </c>
      <c r="H284" s="239"/>
      <c r="I284" s="240"/>
      <c r="J284" s="239"/>
      <c r="K284" s="239"/>
    </row>
    <row r="285" customFormat="false" ht="12.75" hidden="false" customHeight="false" outlineLevel="0" collapsed="false">
      <c r="A285" s="238" t="s">
        <v>155</v>
      </c>
      <c r="B285" s="239"/>
      <c r="C285" s="240"/>
      <c r="D285" s="239"/>
      <c r="E285" s="240"/>
      <c r="F285" s="239"/>
      <c r="G285" s="240"/>
      <c r="H285" s="239"/>
      <c r="I285" s="240"/>
      <c r="J285" s="239" t="s">
        <v>113</v>
      </c>
      <c r="K285" s="239"/>
    </row>
    <row r="286" customFormat="false" ht="12.75" hidden="false" customHeight="false" outlineLevel="0" collapsed="false">
      <c r="A286" s="241" t="s">
        <v>156</v>
      </c>
      <c r="B286" s="242"/>
      <c r="C286" s="243"/>
      <c r="D286" s="242" t="s">
        <v>113</v>
      </c>
      <c r="E286" s="243"/>
      <c r="F286" s="242"/>
      <c r="G286" s="243"/>
      <c r="H286" s="242"/>
      <c r="I286" s="243"/>
      <c r="J286" s="242"/>
      <c r="K286" s="242"/>
    </row>
    <row r="287" customFormat="false" ht="12.75" hidden="false" customHeight="false" outlineLevel="0" collapsed="false">
      <c r="A287" s="241" t="s">
        <v>189</v>
      </c>
      <c r="B287" s="242"/>
      <c r="C287" s="243"/>
      <c r="D287" s="242" t="s">
        <v>113</v>
      </c>
      <c r="E287" s="243"/>
      <c r="F287" s="242"/>
      <c r="G287" s="243"/>
      <c r="H287" s="242"/>
      <c r="I287" s="243"/>
      <c r="J287" s="242"/>
      <c r="K287" s="242" t="s">
        <v>113</v>
      </c>
    </row>
    <row r="288" customFormat="false" ht="12.75" hidden="false" customHeight="false" outlineLevel="0" collapsed="false">
      <c r="A288" s="244" t="s">
        <v>158</v>
      </c>
      <c r="B288" s="245"/>
      <c r="C288" s="246"/>
      <c r="D288" s="245"/>
      <c r="E288" s="246" t="s">
        <v>113</v>
      </c>
      <c r="F288" s="245"/>
      <c r="G288" s="246"/>
      <c r="H288" s="245"/>
      <c r="I288" s="246"/>
      <c r="J288" s="245" t="s">
        <v>113</v>
      </c>
      <c r="K288" s="245"/>
    </row>
    <row r="289" customFormat="false" ht="12.75" hidden="false" customHeight="false" outlineLevel="0" collapsed="false">
      <c r="A289" s="241" t="s">
        <v>160</v>
      </c>
      <c r="B289" s="242"/>
      <c r="C289" s="243"/>
      <c r="D289" s="242"/>
      <c r="E289" s="243" t="s">
        <v>113</v>
      </c>
      <c r="F289" s="242"/>
      <c r="G289" s="243"/>
      <c r="H289" s="242"/>
      <c r="I289" s="243"/>
      <c r="J289" s="242"/>
      <c r="K289" s="242"/>
    </row>
    <row r="290" customFormat="false" ht="12.75" hidden="false" customHeight="false" outlineLevel="0" collapsed="false">
      <c r="A290" s="241" t="s">
        <v>162</v>
      </c>
      <c r="B290" s="242"/>
      <c r="C290" s="243"/>
      <c r="D290" s="242"/>
      <c r="E290" s="243"/>
      <c r="F290" s="242"/>
      <c r="G290" s="243" t="s">
        <v>113</v>
      </c>
      <c r="H290" s="242" t="s">
        <v>113</v>
      </c>
      <c r="I290" s="243" t="s">
        <v>113</v>
      </c>
      <c r="J290" s="242"/>
      <c r="K290" s="242" t="s">
        <v>113</v>
      </c>
    </row>
    <row r="291" customFormat="false" ht="12.75" hidden="false" customHeight="false" outlineLevel="0" collapsed="false">
      <c r="A291" s="241" t="s">
        <v>163</v>
      </c>
      <c r="B291" s="242" t="s">
        <v>113</v>
      </c>
      <c r="C291" s="243"/>
      <c r="D291" s="242"/>
      <c r="E291" s="243"/>
      <c r="F291" s="242"/>
      <c r="G291" s="243"/>
      <c r="H291" s="242"/>
      <c r="I291" s="243"/>
      <c r="J291" s="242"/>
      <c r="K291" s="242"/>
    </row>
    <row r="292" customFormat="false" ht="12.75" hidden="false" customHeight="false" outlineLevel="0" collapsed="false">
      <c r="A292" s="241" t="s">
        <v>164</v>
      </c>
      <c r="B292" s="242"/>
      <c r="C292" s="243"/>
      <c r="D292" s="242"/>
      <c r="E292" s="243"/>
      <c r="F292" s="242"/>
      <c r="G292" s="243"/>
      <c r="H292" s="242"/>
      <c r="I292" s="243"/>
      <c r="J292" s="242"/>
      <c r="K292" s="242"/>
    </row>
    <row r="293" customFormat="false" ht="12.75" hidden="false" customHeight="false" outlineLevel="0" collapsed="false">
      <c r="A293" s="241" t="s">
        <v>165</v>
      </c>
      <c r="B293" s="242"/>
      <c r="C293" s="243" t="s">
        <v>113</v>
      </c>
      <c r="D293" s="242"/>
      <c r="E293" s="243"/>
      <c r="F293" s="242" t="s">
        <v>113</v>
      </c>
      <c r="G293" s="243"/>
      <c r="H293" s="242" t="s">
        <v>113</v>
      </c>
      <c r="I293" s="243"/>
      <c r="J293" s="242"/>
      <c r="K293" s="242"/>
    </row>
    <row r="294" customFormat="false" ht="12.75" hidden="false" customHeight="false" outlineLevel="0" collapsed="false">
      <c r="A294" s="241" t="s">
        <v>166</v>
      </c>
      <c r="B294" s="242"/>
      <c r="C294" s="243"/>
      <c r="D294" s="242"/>
      <c r="E294" s="243"/>
      <c r="F294" s="242"/>
      <c r="G294" s="243" t="s">
        <v>113</v>
      </c>
      <c r="H294" s="242"/>
      <c r="I294" s="243"/>
      <c r="J294" s="242"/>
      <c r="K294" s="242"/>
    </row>
    <row r="295" customFormat="false" ht="12.75" hidden="false" customHeight="false" outlineLevel="0" collapsed="false">
      <c r="A295" s="238" t="s">
        <v>190</v>
      </c>
      <c r="B295" s="239"/>
      <c r="C295" s="240"/>
      <c r="D295" s="239"/>
      <c r="E295" s="240"/>
      <c r="F295" s="239"/>
      <c r="G295" s="240"/>
      <c r="H295" s="239"/>
      <c r="I295" s="240" t="s">
        <v>113</v>
      </c>
      <c r="J295" s="239"/>
      <c r="K295" s="239"/>
    </row>
    <row r="296" customFormat="false" ht="12.75" hidden="false" customHeight="false" outlineLevel="0" collapsed="false">
      <c r="A296" s="238" t="s">
        <v>168</v>
      </c>
      <c r="B296" s="239" t="s">
        <v>113</v>
      </c>
      <c r="C296" s="240"/>
      <c r="D296" s="239" t="s">
        <v>113</v>
      </c>
      <c r="E296" s="240"/>
      <c r="F296" s="239" t="s">
        <v>113</v>
      </c>
      <c r="G296" s="240"/>
      <c r="H296" s="239" t="s">
        <v>113</v>
      </c>
      <c r="I296" s="240"/>
      <c r="J296" s="239" t="s">
        <v>113</v>
      </c>
      <c r="K296" s="239"/>
    </row>
    <row r="297" customFormat="false" ht="12.75" hidden="false" customHeight="false" outlineLevel="0" collapsed="false">
      <c r="A297" s="241" t="s">
        <v>169</v>
      </c>
      <c r="B297" s="242" t="s">
        <v>113</v>
      </c>
      <c r="C297" s="243"/>
      <c r="D297" s="242"/>
      <c r="E297" s="243"/>
      <c r="F297" s="242"/>
      <c r="G297" s="243"/>
      <c r="H297" s="242"/>
      <c r="I297" s="243"/>
      <c r="J297" s="242"/>
      <c r="K297" s="242"/>
    </row>
    <row r="298" customFormat="false" ht="12.75" hidden="false" customHeight="false" outlineLevel="0" collapsed="false">
      <c r="A298" s="241" t="s">
        <v>170</v>
      </c>
      <c r="B298" s="242"/>
      <c r="C298" s="243"/>
      <c r="D298" s="242"/>
      <c r="E298" s="243" t="s">
        <v>113</v>
      </c>
      <c r="F298" s="242"/>
      <c r="G298" s="243"/>
      <c r="H298" s="242" t="s">
        <v>113</v>
      </c>
      <c r="I298" s="243"/>
      <c r="J298" s="242"/>
      <c r="K298" s="242"/>
    </row>
    <row r="299" customFormat="false" ht="12.75" hidden="false" customHeight="false" outlineLevel="0" collapsed="false">
      <c r="A299" s="241" t="s">
        <v>171</v>
      </c>
      <c r="B299" s="242"/>
      <c r="C299" s="243"/>
      <c r="D299" s="242"/>
      <c r="E299" s="243"/>
      <c r="F299" s="242"/>
      <c r="G299" s="243" t="s">
        <v>113</v>
      </c>
      <c r="H299" s="242"/>
      <c r="I299" s="243"/>
      <c r="J299" s="242"/>
      <c r="K299" s="242" t="s">
        <v>113</v>
      </c>
    </row>
    <row r="300" customFormat="false" ht="12.75" hidden="false" customHeight="false" outlineLevel="0" collapsed="false">
      <c r="A300" s="241" t="s">
        <v>172</v>
      </c>
      <c r="B300" s="242"/>
      <c r="C300" s="243"/>
      <c r="D300" s="242"/>
      <c r="E300" s="243"/>
      <c r="F300" s="242"/>
      <c r="G300" s="243"/>
      <c r="H300" s="242"/>
      <c r="I300" s="243" t="s">
        <v>113</v>
      </c>
      <c r="J300" s="242"/>
      <c r="K300" s="242"/>
    </row>
    <row r="301" customFormat="false" ht="12.75" hidden="false" customHeight="false" outlineLevel="0" collapsed="false">
      <c r="A301" s="241" t="s">
        <v>173</v>
      </c>
      <c r="B301" s="242"/>
      <c r="C301" s="243" t="s">
        <v>113</v>
      </c>
      <c r="D301" s="242" t="s">
        <v>113</v>
      </c>
      <c r="E301" s="243" t="s">
        <v>113</v>
      </c>
      <c r="F301" s="242" t="s">
        <v>113</v>
      </c>
      <c r="G301" s="243" t="s">
        <v>113</v>
      </c>
      <c r="H301" s="242" t="s">
        <v>113</v>
      </c>
      <c r="I301" s="243"/>
      <c r="J301" s="242" t="s">
        <v>113</v>
      </c>
      <c r="K301" s="242" t="s">
        <v>113</v>
      </c>
    </row>
    <row r="302" customFormat="false" ht="12.75" hidden="false" customHeight="false" outlineLevel="0" collapsed="false">
      <c r="A302" s="241" t="s">
        <v>174</v>
      </c>
      <c r="B302" s="242"/>
      <c r="C302" s="243" t="s">
        <v>113</v>
      </c>
      <c r="D302" s="242"/>
      <c r="E302" s="243" t="s">
        <v>113</v>
      </c>
      <c r="F302" s="242"/>
      <c r="G302" s="243" t="s">
        <v>113</v>
      </c>
      <c r="H302" s="242"/>
      <c r="I302" s="243" t="s">
        <v>113</v>
      </c>
      <c r="J302" s="242"/>
      <c r="K302" s="242" t="s">
        <v>113</v>
      </c>
    </row>
    <row r="303" customFormat="false" ht="12.75" hidden="false" customHeight="false" outlineLevel="0" collapsed="false">
      <c r="A303" s="241" t="s">
        <v>175</v>
      </c>
      <c r="B303" s="242" t="s">
        <v>113</v>
      </c>
      <c r="C303" s="242" t="s">
        <v>113</v>
      </c>
      <c r="D303" s="242" t="s">
        <v>113</v>
      </c>
      <c r="E303" s="242" t="s">
        <v>113</v>
      </c>
      <c r="F303" s="242" t="s">
        <v>113</v>
      </c>
      <c r="G303" s="242" t="s">
        <v>113</v>
      </c>
      <c r="H303" s="242" t="s">
        <v>113</v>
      </c>
      <c r="I303" s="242" t="s">
        <v>113</v>
      </c>
      <c r="J303" s="242" t="s">
        <v>113</v>
      </c>
      <c r="K303" s="242" t="s">
        <v>113</v>
      </c>
    </row>
    <row r="304" customFormat="false" ht="12.75" hidden="false" customHeight="false" outlineLevel="0" collapsed="false">
      <c r="A304" s="241" t="s">
        <v>17</v>
      </c>
      <c r="B304" s="242"/>
      <c r="C304" s="243" t="s">
        <v>113</v>
      </c>
      <c r="D304" s="242"/>
      <c r="E304" s="243"/>
      <c r="F304" s="242" t="s">
        <v>113</v>
      </c>
      <c r="G304" s="243"/>
      <c r="H304" s="242"/>
      <c r="I304" s="243" t="s">
        <v>113</v>
      </c>
      <c r="J304" s="242"/>
      <c r="K304" s="242"/>
    </row>
    <row r="305" customFormat="false" ht="12.75" hidden="false" customHeight="false" outlineLevel="0" collapsed="false">
      <c r="A305" s="241" t="s">
        <v>176</v>
      </c>
      <c r="B305" s="242" t="s">
        <v>113</v>
      </c>
      <c r="C305" s="242" t="s">
        <v>113</v>
      </c>
      <c r="D305" s="242" t="s">
        <v>113</v>
      </c>
      <c r="E305" s="242" t="s">
        <v>113</v>
      </c>
      <c r="F305" s="242" t="s">
        <v>113</v>
      </c>
      <c r="G305" s="242" t="s">
        <v>113</v>
      </c>
      <c r="H305" s="242" t="s">
        <v>113</v>
      </c>
      <c r="I305" s="242" t="s">
        <v>113</v>
      </c>
      <c r="J305" s="242" t="s">
        <v>113</v>
      </c>
      <c r="K305" s="242" t="s">
        <v>113</v>
      </c>
    </row>
    <row r="306" customFormat="false" ht="12.75" hidden="false" customHeight="false" outlineLevel="0" collapsed="false">
      <c r="A306" s="241" t="s">
        <v>171</v>
      </c>
      <c r="B306" s="242"/>
      <c r="C306" s="243"/>
      <c r="D306" s="242" t="s">
        <v>113</v>
      </c>
      <c r="E306" s="243"/>
      <c r="F306" s="242"/>
      <c r="G306" s="243"/>
      <c r="H306" s="242"/>
      <c r="I306" s="243"/>
      <c r="J306" s="242"/>
      <c r="K306" s="242"/>
    </row>
    <row r="307" customFormat="false" ht="12.75" hidden="false" customHeight="false" outlineLevel="0" collapsed="false">
      <c r="A307" s="241" t="s">
        <v>177</v>
      </c>
      <c r="B307" s="242"/>
      <c r="C307" s="243"/>
      <c r="D307" s="242"/>
      <c r="E307" s="243"/>
      <c r="F307" s="242"/>
      <c r="G307" s="243"/>
      <c r="H307" s="242"/>
      <c r="I307" s="243"/>
      <c r="J307" s="242" t="s">
        <v>113</v>
      </c>
      <c r="K307" s="242"/>
    </row>
    <row r="308" customFormat="false" ht="12.75" hidden="false" customHeight="false" outlineLevel="0" collapsed="false">
      <c r="A308" s="244" t="s">
        <v>178</v>
      </c>
      <c r="B308" s="245"/>
      <c r="C308" s="246"/>
      <c r="D308" s="245"/>
      <c r="E308" s="246"/>
      <c r="F308" s="245"/>
      <c r="G308" s="246"/>
      <c r="H308" s="245"/>
      <c r="I308" s="246"/>
      <c r="J308" s="245"/>
      <c r="K308" s="245"/>
    </row>
    <row r="309" customFormat="false" ht="12.75" hidden="false" customHeight="false" outlineLevel="0" collapsed="false">
      <c r="A309" s="241" t="s">
        <v>170</v>
      </c>
      <c r="B309" s="242"/>
      <c r="C309" s="243"/>
      <c r="D309" s="242"/>
      <c r="E309" s="243"/>
      <c r="F309" s="242"/>
      <c r="G309" s="243"/>
      <c r="H309" s="242"/>
      <c r="I309" s="243"/>
      <c r="J309" s="242"/>
      <c r="K309" s="242"/>
    </row>
    <row r="310" customFormat="false" ht="12.75" hidden="false" customHeight="false" outlineLevel="0" collapsed="false">
      <c r="A310" s="241" t="s">
        <v>179</v>
      </c>
      <c r="B310" s="242"/>
      <c r="C310" s="243"/>
      <c r="D310" s="242"/>
      <c r="E310" s="243"/>
      <c r="F310" s="242" t="s">
        <v>113</v>
      </c>
      <c r="G310" s="243"/>
      <c r="H310" s="242"/>
      <c r="I310" s="243"/>
      <c r="J310" s="242"/>
      <c r="K310" s="242"/>
    </row>
    <row r="311" customFormat="false" ht="12.75" hidden="false" customHeight="false" outlineLevel="0" collapsed="false">
      <c r="A311" s="238" t="s">
        <v>180</v>
      </c>
      <c r="B311" s="239"/>
      <c r="C311" s="240"/>
      <c r="D311" s="239"/>
      <c r="E311" s="240"/>
      <c r="F311" s="239"/>
      <c r="G311" s="240" t="s">
        <v>113</v>
      </c>
      <c r="H311" s="239"/>
      <c r="I311" s="240"/>
      <c r="J311" s="239"/>
      <c r="K311" s="239"/>
    </row>
    <row r="312" customFormat="false" ht="12.75" hidden="false" customHeight="false" outlineLevel="0" collapsed="false">
      <c r="A312" s="238" t="s">
        <v>181</v>
      </c>
      <c r="B312" s="239"/>
      <c r="C312" s="240"/>
      <c r="D312" s="239"/>
      <c r="E312" s="240"/>
      <c r="F312" s="239"/>
      <c r="G312" s="240"/>
      <c r="H312" s="239"/>
      <c r="I312" s="240"/>
      <c r="J312" s="239"/>
      <c r="K312" s="239" t="s">
        <v>113</v>
      </c>
    </row>
    <row r="313" customFormat="false" ht="13.5" hidden="false" customHeight="false" outlineLevel="0" collapsed="false">
      <c r="A313" s="241" t="s">
        <v>182</v>
      </c>
      <c r="B313" s="242"/>
      <c r="C313" s="243"/>
      <c r="D313" s="242" t="s">
        <v>113</v>
      </c>
      <c r="E313" s="243" t="s">
        <v>113</v>
      </c>
      <c r="F313" s="242" t="s">
        <v>113</v>
      </c>
      <c r="G313" s="243"/>
      <c r="H313" s="242" t="s">
        <v>113</v>
      </c>
      <c r="I313" s="243" t="s">
        <v>113</v>
      </c>
      <c r="J313" s="242" t="s">
        <v>113</v>
      </c>
      <c r="K313" s="242" t="s">
        <v>113</v>
      </c>
    </row>
    <row r="314" customFormat="false" ht="13.5" hidden="false" customHeight="false" outlineLevel="0" collapsed="false">
      <c r="A314" s="236" t="s">
        <v>101</v>
      </c>
      <c r="B314" s="236" t="s">
        <v>102</v>
      </c>
      <c r="C314" s="237" t="s">
        <v>103</v>
      </c>
      <c r="D314" s="236" t="s">
        <v>104</v>
      </c>
      <c r="E314" s="237" t="s">
        <v>105</v>
      </c>
      <c r="F314" s="236" t="s">
        <v>106</v>
      </c>
      <c r="G314" s="237" t="s">
        <v>107</v>
      </c>
      <c r="H314" s="236" t="s">
        <v>108</v>
      </c>
      <c r="I314" s="236" t="s">
        <v>109</v>
      </c>
      <c r="J314" s="237" t="s">
        <v>110</v>
      </c>
      <c r="K314" s="236" t="s">
        <v>111</v>
      </c>
    </row>
    <row r="315" customFormat="false" ht="12.75" hidden="false" customHeight="false" outlineLevel="0" collapsed="false">
      <c r="J315" s="0"/>
      <c r="K315" s="0"/>
    </row>
    <row r="316" customFormat="false" ht="14.25" hidden="false" customHeight="false" outlineLevel="0" collapsed="false">
      <c r="A316" s="5"/>
      <c r="B316" s="5"/>
      <c r="C316" s="5"/>
      <c r="D316" s="5"/>
      <c r="E316" s="5"/>
      <c r="F316" s="210"/>
      <c r="G316" s="211"/>
      <c r="H316" s="211"/>
      <c r="I316" s="211"/>
      <c r="J316" s="187"/>
      <c r="K316" s="187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210"/>
      <c r="G317" s="211"/>
      <c r="H317" s="211"/>
      <c r="I317" s="211"/>
      <c r="J317" s="187"/>
      <c r="K317" s="187"/>
    </row>
    <row r="318" customFormat="false" ht="14.25" hidden="false" customHeight="false" outlineLevel="0" collapsed="false">
      <c r="A318" s="5"/>
      <c r="B318" s="5"/>
      <c r="C318" s="5"/>
      <c r="D318" s="5"/>
      <c r="E318" s="5"/>
      <c r="F318" s="5"/>
      <c r="G318" s="211"/>
      <c r="H318" s="211"/>
      <c r="I318" s="211"/>
      <c r="J318" s="187"/>
      <c r="K318" s="187"/>
    </row>
    <row r="319" customFormat="false" ht="14.25" hidden="false" customHeight="false" outlineLevel="0" collapsed="false">
      <c r="A319" s="5"/>
      <c r="B319" s="5"/>
      <c r="C319" s="5"/>
      <c r="D319" s="5"/>
      <c r="E319" s="5"/>
      <c r="F319" s="5"/>
      <c r="G319" s="211"/>
      <c r="H319" s="211"/>
      <c r="I319" s="211"/>
      <c r="J319" s="187"/>
      <c r="K319" s="18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5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O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99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9" min="6" style="183" width="7.28"/>
    <col collapsed="false" customWidth="true" hidden="false" outlineLevel="0" max="10" min="10" style="183" width="14.14"/>
    <col collapsed="false" customWidth="true" hidden="false" outlineLevel="0" max="13" min="11" style="183" width="6.85"/>
    <col collapsed="false" customWidth="true" hidden="false" outlineLevel="0" max="15" min="14" style="0" width="6.85"/>
    <col collapsed="false" customWidth="true" hidden="false" outlineLevel="0" max="16" min="16" style="0" width="8.28"/>
    <col collapsed="false" customWidth="true" hidden="false" outlineLevel="0" max="17" min="17" style="0" width="7.56"/>
  </cols>
  <sheetData>
    <row r="1" s="184" customFormat="true" ht="13.5" hidden="false" customHeight="true" outlineLevel="0" collapsed="false">
      <c r="A1" s="4"/>
      <c r="B1" s="4"/>
      <c r="C1" s="4"/>
      <c r="D1" s="247"/>
      <c r="E1" s="247"/>
      <c r="F1" s="248"/>
      <c r="G1" s="218"/>
      <c r="H1" s="249"/>
      <c r="I1" s="218" t="s">
        <v>193</v>
      </c>
      <c r="J1" s="216"/>
      <c r="K1" s="214"/>
      <c r="L1" s="214"/>
      <c r="M1" s="214"/>
      <c r="N1" s="214"/>
      <c r="O1" s="214"/>
      <c r="P1" s="250"/>
    </row>
    <row r="2" s="184" customFormat="true" ht="13.5" hidden="false" customHeight="true" outlineLevel="0" collapsed="false">
      <c r="A2" s="4"/>
      <c r="B2" s="4"/>
      <c r="C2" s="4"/>
      <c r="D2" s="247"/>
      <c r="E2" s="247"/>
      <c r="F2" s="248"/>
      <c r="G2" s="218"/>
      <c r="H2" s="249"/>
      <c r="I2" s="218" t="s">
        <v>194</v>
      </c>
      <c r="J2" s="216"/>
      <c r="K2" s="214"/>
      <c r="L2" s="214"/>
      <c r="M2" s="214"/>
      <c r="N2" s="251"/>
      <c r="O2" s="251"/>
      <c r="P2" s="250"/>
    </row>
    <row r="3" s="184" customFormat="true" ht="13.5" hidden="false" customHeight="true" outlineLevel="0" collapsed="false">
      <c r="A3" s="4"/>
      <c r="B3" s="4"/>
      <c r="C3" s="4"/>
      <c r="D3" s="247"/>
      <c r="E3" s="247"/>
      <c r="F3" s="248"/>
      <c r="G3" s="218"/>
      <c r="H3" s="249"/>
      <c r="I3" s="218" t="s">
        <v>195</v>
      </c>
      <c r="J3" s="218"/>
      <c r="K3" s="216"/>
      <c r="L3" s="214"/>
      <c r="M3" s="214"/>
      <c r="N3" s="214"/>
      <c r="O3" s="214"/>
      <c r="P3" s="250"/>
    </row>
    <row r="4" s="184" customFormat="true" ht="13.5" hidden="false" customHeight="true" outlineLevel="0" collapsed="false">
      <c r="A4" s="4"/>
      <c r="B4" s="4"/>
      <c r="C4" s="4"/>
      <c r="D4" s="247"/>
      <c r="E4" s="247"/>
      <c r="F4" s="248"/>
      <c r="G4" s="218"/>
      <c r="H4" s="249"/>
      <c r="I4" s="218"/>
      <c r="J4" s="218"/>
      <c r="K4" s="216"/>
      <c r="L4" s="252" t="s">
        <v>196</v>
      </c>
      <c r="M4" s="252"/>
      <c r="N4" s="252"/>
      <c r="O4" s="252"/>
      <c r="P4" s="252"/>
    </row>
    <row r="5" s="184" customFormat="true" ht="13.5" hidden="false" customHeight="true" outlineLevel="0" collapsed="false">
      <c r="A5" s="0"/>
      <c r="B5" s="0"/>
      <c r="C5" s="253" t="s">
        <v>197</v>
      </c>
      <c r="D5" s="218"/>
      <c r="E5" s="254"/>
      <c r="F5" s="218"/>
      <c r="G5" s="218"/>
      <c r="H5" s="249"/>
      <c r="I5" s="255"/>
      <c r="J5" s="255"/>
      <c r="K5" s="256"/>
      <c r="L5" s="256"/>
      <c r="M5" s="257"/>
      <c r="N5" s="257"/>
      <c r="O5" s="257"/>
    </row>
    <row r="6" customFormat="false" ht="13.5" hidden="false" customHeight="true" outlineLevel="0" collapsed="false">
      <c r="A6" s="4"/>
      <c r="B6" s="4"/>
      <c r="C6" s="4"/>
      <c r="D6" s="253"/>
      <c r="E6" s="218" t="s">
        <v>198</v>
      </c>
      <c r="F6" s="218"/>
      <c r="G6" s="218"/>
      <c r="H6" s="249"/>
      <c r="I6" s="249"/>
      <c r="J6" s="258"/>
      <c r="K6" s="182"/>
      <c r="L6" s="182"/>
      <c r="M6" s="259"/>
      <c r="N6" s="259"/>
      <c r="O6" s="259"/>
    </row>
    <row r="7" customFormat="false" ht="13.5" hidden="false" customHeight="true" outlineLevel="0" collapsed="false">
      <c r="A7" s="4"/>
      <c r="B7" s="4"/>
      <c r="C7" s="4"/>
      <c r="D7" s="253" t="s">
        <v>199</v>
      </c>
      <c r="E7" s="258"/>
      <c r="F7" s="218"/>
      <c r="G7" s="218"/>
      <c r="H7" s="249"/>
      <c r="I7" s="249"/>
      <c r="J7" s="258"/>
      <c r="K7" s="182"/>
      <c r="L7" s="182"/>
      <c r="M7" s="259"/>
      <c r="N7" s="259"/>
      <c r="O7" s="259"/>
    </row>
    <row r="8" customFormat="false" ht="15" hidden="false" customHeight="false" outlineLevel="0" collapsed="false">
      <c r="C8" s="260"/>
      <c r="D8" s="253"/>
      <c r="E8" s="258"/>
      <c r="F8" s="218"/>
      <c r="G8" s="186" t="s">
        <v>200</v>
      </c>
      <c r="H8" s="249"/>
      <c r="I8" s="249"/>
      <c r="J8" s="255"/>
      <c r="K8" s="0"/>
      <c r="L8" s="0"/>
      <c r="M8" s="0"/>
    </row>
    <row r="9" s="184" customFormat="true" ht="13.5" hidden="false" customHeight="true" outlineLevel="0" collapsed="false">
      <c r="A9" s="5"/>
      <c r="B9" s="5"/>
      <c r="C9" s="5"/>
      <c r="D9" s="261"/>
      <c r="E9" s="262"/>
      <c r="F9" s="218" t="s">
        <v>201</v>
      </c>
      <c r="G9" s="218"/>
      <c r="H9" s="249"/>
      <c r="I9" s="259"/>
      <c r="J9" s="255"/>
      <c r="K9" s="256"/>
      <c r="L9" s="256"/>
      <c r="M9" s="257"/>
      <c r="N9" s="257"/>
      <c r="O9" s="257"/>
    </row>
    <row r="10" s="184" customFormat="true" ht="15" hidden="false" customHeight="true" outlineLevel="0" collapsed="false">
      <c r="A10" s="4" t="s">
        <v>202</v>
      </c>
      <c r="B10" s="4"/>
      <c r="C10" s="4"/>
      <c r="D10" s="4"/>
      <c r="E10" s="3"/>
      <c r="F10" s="5"/>
      <c r="G10" s="214"/>
      <c r="H10" s="214"/>
      <c r="I10" s="214"/>
      <c r="J10" s="255"/>
      <c r="K10" s="263"/>
      <c r="L10" s="263"/>
      <c r="M10" s="263"/>
      <c r="N10" s="263"/>
      <c r="O10" s="263"/>
    </row>
    <row r="11" s="184" customFormat="true" ht="13.5" hidden="false" customHeight="true" outlineLevel="0" collapsed="false">
      <c r="A11" s="264" t="s">
        <v>203</v>
      </c>
      <c r="B11" s="265"/>
      <c r="C11" s="265"/>
      <c r="D11" s="266" t="s">
        <v>204</v>
      </c>
      <c r="E11" s="267" t="s">
        <v>205</v>
      </c>
      <c r="F11" s="267" t="s">
        <v>205</v>
      </c>
      <c r="G11" s="268" t="s">
        <v>206</v>
      </c>
      <c r="H11" s="269"/>
      <c r="I11" s="269"/>
      <c r="J11" s="270" t="s">
        <v>207</v>
      </c>
      <c r="K11" s="271" t="s">
        <v>208</v>
      </c>
      <c r="L11" s="272"/>
      <c r="M11" s="273"/>
      <c r="N11" s="271" t="s">
        <v>209</v>
      </c>
      <c r="O11" s="274"/>
      <c r="P11" s="275"/>
    </row>
    <row r="12" s="184" customFormat="true" ht="13.5" hidden="false" customHeight="true" outlineLevel="0" collapsed="false">
      <c r="A12" s="276" t="s">
        <v>210</v>
      </c>
      <c r="B12" s="277"/>
      <c r="C12" s="277"/>
      <c r="D12" s="278" t="s">
        <v>211</v>
      </c>
      <c r="E12" s="279" t="s">
        <v>212</v>
      </c>
      <c r="F12" s="279" t="s">
        <v>212</v>
      </c>
      <c r="G12" s="280"/>
      <c r="H12" s="281"/>
      <c r="I12" s="281"/>
      <c r="J12" s="282" t="s">
        <v>213</v>
      </c>
      <c r="K12" s="283"/>
      <c r="L12" s="284" t="s">
        <v>214</v>
      </c>
      <c r="M12" s="285"/>
      <c r="N12" s="283" t="s">
        <v>215</v>
      </c>
      <c r="O12" s="286"/>
      <c r="P12" s="287"/>
    </row>
    <row r="13" s="184" customFormat="true" ht="13.5" hidden="false" customHeight="true" outlineLevel="0" collapsed="false">
      <c r="A13" s="288"/>
      <c r="B13" s="289"/>
      <c r="C13" s="289"/>
      <c r="D13" s="290"/>
      <c r="E13" s="291" t="s">
        <v>216</v>
      </c>
      <c r="F13" s="291" t="s">
        <v>217</v>
      </c>
      <c r="G13" s="292" t="s">
        <v>218</v>
      </c>
      <c r="H13" s="293" t="s">
        <v>219</v>
      </c>
      <c r="I13" s="292" t="s">
        <v>220</v>
      </c>
      <c r="J13" s="294" t="s">
        <v>91</v>
      </c>
      <c r="K13" s="292" t="s">
        <v>221</v>
      </c>
      <c r="L13" s="295" t="s">
        <v>222</v>
      </c>
      <c r="M13" s="292" t="s">
        <v>223</v>
      </c>
      <c r="N13" s="293" t="s">
        <v>224</v>
      </c>
      <c r="O13" s="292" t="s">
        <v>225</v>
      </c>
      <c r="P13" s="287"/>
    </row>
    <row r="14" s="184" customFormat="true" ht="13.5" hidden="false" customHeight="true" outlineLevel="0" collapsed="false">
      <c r="A14" s="296"/>
      <c r="B14" s="297" t="s">
        <v>226</v>
      </c>
      <c r="C14" s="298"/>
      <c r="D14" s="299"/>
      <c r="E14" s="299"/>
      <c r="F14" s="300"/>
      <c r="G14" s="301"/>
      <c r="H14" s="302"/>
      <c r="I14" s="302"/>
      <c r="J14" s="303"/>
      <c r="K14" s="301"/>
      <c r="L14" s="302"/>
      <c r="M14" s="302"/>
      <c r="N14" s="304"/>
      <c r="O14" s="302"/>
      <c r="P14" s="287"/>
    </row>
    <row r="15" s="5" customFormat="true" ht="13.5" hidden="false" customHeight="true" outlineLevel="0" collapsed="false">
      <c r="A15" s="276" t="s">
        <v>227</v>
      </c>
      <c r="B15" s="277"/>
      <c r="C15" s="277"/>
      <c r="D15" s="278" t="s">
        <v>228</v>
      </c>
      <c r="E15" s="245"/>
      <c r="F15" s="278"/>
      <c r="G15" s="305" t="n">
        <v>2.7</v>
      </c>
      <c r="H15" s="306" t="n">
        <v>4.206</v>
      </c>
      <c r="I15" s="306" t="n">
        <v>12.96</v>
      </c>
      <c r="J15" s="307" t="n">
        <v>100.2</v>
      </c>
      <c r="K15" s="305" t="n">
        <v>0.036</v>
      </c>
      <c r="L15" s="306" t="n">
        <v>0.036</v>
      </c>
      <c r="M15" s="306" t="n">
        <v>0.132</v>
      </c>
      <c r="N15" s="308" t="n">
        <v>75</v>
      </c>
      <c r="O15" s="306" t="n">
        <v>0.252</v>
      </c>
    </row>
    <row r="16" s="184" customFormat="true" ht="13.5" hidden="false" customHeight="true" outlineLevel="0" collapsed="false">
      <c r="A16" s="309"/>
      <c r="B16" s="287" t="s">
        <v>22</v>
      </c>
      <c r="C16" s="287"/>
      <c r="D16" s="245"/>
      <c r="E16" s="245" t="n">
        <v>15</v>
      </c>
      <c r="F16" s="245" t="n">
        <v>15</v>
      </c>
      <c r="G16" s="310"/>
      <c r="H16" s="310"/>
      <c r="I16" s="310"/>
      <c r="J16" s="310"/>
      <c r="K16" s="310"/>
      <c r="L16" s="310"/>
      <c r="M16" s="310"/>
      <c r="N16" s="310"/>
      <c r="O16" s="310"/>
    </row>
    <row r="17" s="184" customFormat="true" ht="13.5" hidden="false" customHeight="true" outlineLevel="0" collapsed="false">
      <c r="A17" s="309"/>
      <c r="B17" s="287" t="s">
        <v>48</v>
      </c>
      <c r="C17" s="287"/>
      <c r="D17" s="245"/>
      <c r="E17" s="245" t="n">
        <v>70</v>
      </c>
      <c r="F17" s="245" t="n">
        <v>70</v>
      </c>
      <c r="G17" s="310"/>
      <c r="H17" s="311"/>
      <c r="I17" s="310"/>
      <c r="J17" s="312"/>
      <c r="K17" s="310"/>
      <c r="L17" s="311"/>
      <c r="M17" s="310"/>
      <c r="N17" s="311"/>
      <c r="O17" s="310"/>
    </row>
    <row r="18" s="184" customFormat="true" ht="13.5" hidden="false" customHeight="true" outlineLevel="0" collapsed="false">
      <c r="A18" s="309"/>
      <c r="B18" s="287" t="s">
        <v>229</v>
      </c>
      <c r="C18" s="287"/>
      <c r="D18" s="245"/>
      <c r="E18" s="245" t="n">
        <v>30</v>
      </c>
      <c r="F18" s="245" t="n">
        <v>30</v>
      </c>
      <c r="G18" s="310"/>
      <c r="H18" s="311"/>
      <c r="I18" s="310"/>
      <c r="J18" s="312"/>
      <c r="K18" s="310"/>
      <c r="L18" s="311"/>
      <c r="M18" s="310"/>
      <c r="N18" s="311"/>
      <c r="O18" s="310"/>
    </row>
    <row r="19" s="184" customFormat="true" ht="13.5" hidden="false" customHeight="true" outlineLevel="0" collapsed="false">
      <c r="A19" s="309"/>
      <c r="B19" s="287" t="s">
        <v>9</v>
      </c>
      <c r="C19" s="287"/>
      <c r="D19" s="245"/>
      <c r="E19" s="245" t="n">
        <v>1.5</v>
      </c>
      <c r="F19" s="245" t="n">
        <v>1.5</v>
      </c>
      <c r="G19" s="310"/>
      <c r="H19" s="311"/>
      <c r="I19" s="310"/>
      <c r="J19" s="312"/>
      <c r="K19" s="310"/>
      <c r="L19" s="311"/>
      <c r="M19" s="310"/>
      <c r="N19" s="311"/>
      <c r="O19" s="310"/>
    </row>
    <row r="20" s="184" customFormat="true" ht="13.5" hidden="false" customHeight="true" outlineLevel="0" collapsed="false">
      <c r="A20" s="309"/>
      <c r="B20" s="313" t="s">
        <v>230</v>
      </c>
      <c r="C20" s="287"/>
      <c r="D20" s="245"/>
      <c r="E20" s="245" t="n">
        <v>0.5</v>
      </c>
      <c r="F20" s="245" t="n">
        <v>0.5</v>
      </c>
      <c r="G20" s="310"/>
      <c r="H20" s="311"/>
      <c r="I20" s="310"/>
      <c r="J20" s="312"/>
      <c r="K20" s="310"/>
      <c r="L20" s="311"/>
      <c r="M20" s="310"/>
      <c r="N20" s="311"/>
      <c r="O20" s="310"/>
    </row>
    <row r="21" s="184" customFormat="true" ht="13.5" hidden="false" customHeight="true" outlineLevel="0" collapsed="false">
      <c r="A21" s="309"/>
      <c r="B21" s="313" t="s">
        <v>42</v>
      </c>
      <c r="C21" s="287"/>
      <c r="D21" s="245"/>
      <c r="E21" s="245" t="n">
        <v>3</v>
      </c>
      <c r="F21" s="245" t="n">
        <v>3</v>
      </c>
      <c r="G21" s="310"/>
      <c r="H21" s="311"/>
      <c r="I21" s="310"/>
      <c r="J21" s="312"/>
      <c r="K21" s="310"/>
      <c r="L21" s="311"/>
      <c r="M21" s="310"/>
      <c r="N21" s="311"/>
      <c r="O21" s="310"/>
    </row>
    <row r="22" s="5" customFormat="true" ht="13.5" hidden="false" customHeight="true" outlineLevel="0" collapsed="false">
      <c r="A22" s="314" t="s">
        <v>231</v>
      </c>
      <c r="B22" s="277"/>
      <c r="C22" s="277"/>
      <c r="D22" s="278" t="n">
        <v>150</v>
      </c>
      <c r="E22" s="315"/>
      <c r="F22" s="316"/>
      <c r="G22" s="305" t="n">
        <v>1.21666666666667</v>
      </c>
      <c r="H22" s="306" t="n">
        <v>1.34166666666667</v>
      </c>
      <c r="I22" s="317" t="n">
        <v>11.9416666666667</v>
      </c>
      <c r="J22" s="307" t="n">
        <v>65</v>
      </c>
      <c r="K22" s="305" t="n">
        <v>0.00833333333333333</v>
      </c>
      <c r="L22" s="306" t="n">
        <v>0.116666666666667</v>
      </c>
      <c r="M22" s="306" t="n">
        <v>0.191666666666667</v>
      </c>
      <c r="N22" s="318" t="n">
        <v>40</v>
      </c>
      <c r="O22" s="306" t="n">
        <v>0.075</v>
      </c>
      <c r="P22" s="318"/>
      <c r="Q22" s="277"/>
    </row>
    <row r="23" s="5" customFormat="true" ht="13.5" hidden="false" customHeight="true" outlineLevel="0" collapsed="false">
      <c r="A23" s="314"/>
      <c r="B23" s="287" t="s">
        <v>61</v>
      </c>
      <c r="C23" s="287"/>
      <c r="D23" s="278"/>
      <c r="E23" s="245" t="n">
        <v>1</v>
      </c>
      <c r="F23" s="245" t="n">
        <v>1</v>
      </c>
      <c r="G23" s="318"/>
      <c r="H23" s="317"/>
      <c r="I23" s="317"/>
      <c r="J23" s="307"/>
      <c r="K23" s="318"/>
      <c r="L23" s="317"/>
      <c r="M23" s="317"/>
      <c r="N23" s="284"/>
      <c r="O23" s="317"/>
    </row>
    <row r="24" s="5" customFormat="true" ht="13.5" hidden="false" customHeight="true" outlineLevel="0" collapsed="false">
      <c r="A24" s="314"/>
      <c r="B24" s="287" t="s">
        <v>9</v>
      </c>
      <c r="C24" s="287"/>
      <c r="D24" s="278"/>
      <c r="E24" s="245" t="n">
        <v>8</v>
      </c>
      <c r="F24" s="245" t="n">
        <v>8</v>
      </c>
      <c r="G24" s="318"/>
      <c r="H24" s="317"/>
      <c r="I24" s="317"/>
      <c r="J24" s="307"/>
      <c r="K24" s="318"/>
      <c r="L24" s="317"/>
      <c r="M24" s="317"/>
      <c r="N24" s="284"/>
      <c r="O24" s="317"/>
    </row>
    <row r="25" s="184" customFormat="true" ht="13.5" hidden="false" customHeight="true" outlineLevel="0" collapsed="false">
      <c r="A25" s="319"/>
      <c r="B25" s="320" t="s">
        <v>48</v>
      </c>
      <c r="C25" s="287"/>
      <c r="D25" s="245"/>
      <c r="E25" s="245" t="n">
        <v>50</v>
      </c>
      <c r="F25" s="245" t="n">
        <v>50</v>
      </c>
      <c r="G25" s="321"/>
      <c r="H25" s="310"/>
      <c r="I25" s="310"/>
      <c r="J25" s="322"/>
      <c r="K25" s="321"/>
      <c r="L25" s="310"/>
      <c r="M25" s="310"/>
      <c r="N25" s="311"/>
      <c r="O25" s="310"/>
    </row>
    <row r="26" s="184" customFormat="true" ht="13.5" hidden="false" customHeight="true" outlineLevel="0" collapsed="false">
      <c r="A26" s="319"/>
      <c r="B26" s="320" t="s">
        <v>229</v>
      </c>
      <c r="C26" s="287"/>
      <c r="D26" s="245"/>
      <c r="E26" s="245" t="n">
        <v>110</v>
      </c>
      <c r="F26" s="245" t="n">
        <v>110</v>
      </c>
      <c r="G26" s="321"/>
      <c r="H26" s="310"/>
      <c r="I26" s="310"/>
      <c r="J26" s="322"/>
      <c r="K26" s="321"/>
      <c r="L26" s="310"/>
      <c r="M26" s="310"/>
      <c r="N26" s="311"/>
      <c r="O26" s="310"/>
    </row>
    <row r="27" s="5" customFormat="true" ht="12" hidden="false" customHeight="true" outlineLevel="0" collapsed="false">
      <c r="A27" s="314" t="s">
        <v>232</v>
      </c>
      <c r="B27" s="277"/>
      <c r="C27" s="323"/>
      <c r="D27" s="324" t="s">
        <v>233</v>
      </c>
      <c r="E27" s="309"/>
      <c r="F27" s="316"/>
      <c r="G27" s="305" t="n">
        <v>2.01</v>
      </c>
      <c r="H27" s="325" t="n">
        <v>5</v>
      </c>
      <c r="I27" s="326" t="n">
        <v>12.53</v>
      </c>
      <c r="J27" s="307" t="n">
        <v>100</v>
      </c>
      <c r="K27" s="318" t="n">
        <v>0.03</v>
      </c>
      <c r="L27" s="317" t="n">
        <v>0.03</v>
      </c>
      <c r="M27" s="284"/>
      <c r="N27" s="317" t="n">
        <v>5.5</v>
      </c>
      <c r="O27" s="317"/>
    </row>
    <row r="28" s="5" customFormat="true" ht="12" hidden="false" customHeight="true" outlineLevel="0" collapsed="false">
      <c r="A28" s="314"/>
      <c r="B28" s="287" t="s">
        <v>14</v>
      </c>
      <c r="C28" s="327"/>
      <c r="D28" s="328"/>
      <c r="E28" s="329" t="n">
        <v>25</v>
      </c>
      <c r="F28" s="245" t="n">
        <v>25</v>
      </c>
      <c r="G28" s="305"/>
      <c r="H28" s="306"/>
      <c r="I28" s="306"/>
      <c r="J28" s="307"/>
      <c r="K28" s="305"/>
      <c r="L28" s="306"/>
      <c r="M28" s="305"/>
      <c r="N28" s="306"/>
      <c r="O28" s="306"/>
    </row>
    <row r="29" customFormat="false" ht="12.75" hidden="false" customHeight="true" outlineLevel="0" collapsed="false">
      <c r="A29" s="314"/>
      <c r="B29" s="287" t="s">
        <v>42</v>
      </c>
      <c r="C29" s="327"/>
      <c r="D29" s="328"/>
      <c r="E29" s="329" t="n">
        <v>5</v>
      </c>
      <c r="F29" s="245" t="n">
        <v>5</v>
      </c>
      <c r="G29" s="305"/>
      <c r="H29" s="306"/>
      <c r="I29" s="306"/>
      <c r="J29" s="307"/>
      <c r="K29" s="305"/>
      <c r="L29" s="306"/>
      <c r="M29" s="305"/>
      <c r="N29" s="306"/>
      <c r="O29" s="306"/>
      <c r="P29" s="330"/>
    </row>
    <row r="30" s="184" customFormat="true" ht="13.5" hidden="false" customHeight="true" outlineLevel="0" collapsed="false">
      <c r="A30" s="331" t="s">
        <v>234</v>
      </c>
      <c r="B30" s="332"/>
      <c r="C30" s="333"/>
      <c r="D30" s="334"/>
      <c r="E30" s="335"/>
      <c r="F30" s="334"/>
      <c r="G30" s="336" t="n">
        <f aca="false">SUM(G15:G29)</f>
        <v>5.92666666666667</v>
      </c>
      <c r="H30" s="337" t="n">
        <f aca="false">SUM(H15:H29)</f>
        <v>10.5476666666667</v>
      </c>
      <c r="I30" s="336" t="n">
        <f aca="false">SUM(I15:I29)</f>
        <v>37.4316666666667</v>
      </c>
      <c r="J30" s="338" t="n">
        <f aca="false">SUM(J15:J29)</f>
        <v>265.2</v>
      </c>
      <c r="K30" s="339" t="n">
        <f aca="false">SUM(K15:K29)</f>
        <v>0.0743333333333333</v>
      </c>
      <c r="L30" s="340" t="n">
        <f aca="false">SUM(L15:L29)</f>
        <v>0.182666666666667</v>
      </c>
      <c r="M30" s="339" t="n">
        <f aca="false">SUM(M15:M29)</f>
        <v>0.323666666666667</v>
      </c>
      <c r="N30" s="340" t="n">
        <f aca="false">SUM(N15:N29)</f>
        <v>120.5</v>
      </c>
      <c r="O30" s="339" t="n">
        <f aca="false">SUM(O15:O29)</f>
        <v>0.327</v>
      </c>
    </row>
    <row r="31" s="5" customFormat="true" ht="13.5" hidden="false" customHeight="true" outlineLevel="0" collapsed="false">
      <c r="A31" s="341"/>
      <c r="B31" s="297" t="s">
        <v>235</v>
      </c>
      <c r="C31" s="265"/>
      <c r="D31" s="342"/>
      <c r="E31" s="343"/>
      <c r="F31" s="266"/>
      <c r="G31" s="344"/>
      <c r="H31" s="344"/>
      <c r="I31" s="344"/>
      <c r="J31" s="345"/>
      <c r="K31" s="221"/>
      <c r="L31" s="221"/>
      <c r="M31" s="221"/>
      <c r="N31" s="268"/>
      <c r="O31" s="221"/>
    </row>
    <row r="32" s="5" customFormat="true" ht="14.25" hidden="false" customHeight="true" outlineLevel="0" collapsed="false">
      <c r="A32" s="276" t="s">
        <v>175</v>
      </c>
      <c r="B32" s="346"/>
      <c r="C32" s="277"/>
      <c r="D32" s="278" t="n">
        <v>75</v>
      </c>
      <c r="E32" s="246" t="n">
        <v>75</v>
      </c>
      <c r="F32" s="245" t="n">
        <v>75</v>
      </c>
      <c r="G32" s="318" t="n">
        <v>0.38</v>
      </c>
      <c r="H32" s="317"/>
      <c r="I32" s="284" t="n">
        <v>7.95</v>
      </c>
      <c r="J32" s="307" t="n">
        <v>33</v>
      </c>
      <c r="K32" s="318" t="n">
        <v>0.01</v>
      </c>
      <c r="L32" s="318" t="n">
        <v>0.02</v>
      </c>
      <c r="M32" s="317" t="n">
        <v>1.5</v>
      </c>
      <c r="N32" s="318" t="n">
        <v>5.25</v>
      </c>
      <c r="O32" s="317" t="n">
        <v>1.05</v>
      </c>
    </row>
    <row r="33" s="3" customFormat="true" ht="13.5" hidden="false" customHeight="true" outlineLevel="0" collapsed="false">
      <c r="A33" s="331" t="s">
        <v>234</v>
      </c>
      <c r="B33" s="237"/>
      <c r="C33" s="237"/>
      <c r="D33" s="347"/>
      <c r="E33" s="348"/>
      <c r="F33" s="236"/>
      <c r="G33" s="349" t="n">
        <f aca="false">SUM(G32:G32)</f>
        <v>0.38</v>
      </c>
      <c r="H33" s="349" t="n">
        <f aca="false">SUM(H32:H32)</f>
        <v>0</v>
      </c>
      <c r="I33" s="349" t="n">
        <f aca="false">SUM(I32:I32)</f>
        <v>7.95</v>
      </c>
      <c r="J33" s="338" t="n">
        <f aca="false">SUM(J32:J32)</f>
        <v>33</v>
      </c>
      <c r="K33" s="349" t="n">
        <f aca="false">SUM(K32:K32)</f>
        <v>0.01</v>
      </c>
      <c r="L33" s="349" t="n">
        <f aca="false">SUM(L32:L32)</f>
        <v>0.02</v>
      </c>
      <c r="M33" s="349" t="n">
        <f aca="false">SUM(M32:M32)</f>
        <v>1.5</v>
      </c>
      <c r="N33" s="350" t="n">
        <f aca="false">SUM(N32:N32)</f>
        <v>5.25</v>
      </c>
      <c r="O33" s="349" t="n">
        <f aca="false">SUM(O32:O32)</f>
        <v>1.05</v>
      </c>
    </row>
    <row r="34" s="184" customFormat="true" ht="14.25" hidden="false" customHeight="true" outlineLevel="0" collapsed="false">
      <c r="A34" s="296"/>
      <c r="B34" s="297" t="s">
        <v>236</v>
      </c>
      <c r="C34" s="351"/>
      <c r="D34" s="352"/>
      <c r="E34" s="353"/>
      <c r="F34" s="354"/>
      <c r="G34" s="355"/>
      <c r="H34" s="355"/>
      <c r="I34" s="355"/>
      <c r="J34" s="355"/>
      <c r="K34" s="355"/>
      <c r="L34" s="355"/>
      <c r="M34" s="355"/>
      <c r="N34" s="355"/>
      <c r="O34" s="356"/>
    </row>
    <row r="35" s="5" customFormat="true" ht="14.25" hidden="false" customHeight="true" outlineLevel="0" collapsed="false">
      <c r="A35" s="276" t="s">
        <v>237</v>
      </c>
      <c r="B35" s="277"/>
      <c r="C35" s="277"/>
      <c r="D35" s="357" t="s">
        <v>238</v>
      </c>
      <c r="E35" s="312"/>
      <c r="F35" s="317"/>
      <c r="G35" s="358" t="n">
        <v>4.01</v>
      </c>
      <c r="H35" s="358" t="n">
        <v>5.96</v>
      </c>
      <c r="I35" s="325" t="n">
        <v>5.33</v>
      </c>
      <c r="J35" s="307" t="n">
        <v>90</v>
      </c>
      <c r="K35" s="305" t="n">
        <v>0.027</v>
      </c>
      <c r="L35" s="305" t="n">
        <v>0.0288</v>
      </c>
      <c r="M35" s="325" t="n">
        <v>7.33</v>
      </c>
      <c r="N35" s="358" t="n">
        <v>27.1</v>
      </c>
      <c r="O35" s="325" t="n">
        <v>0.55</v>
      </c>
      <c r="P35" s="326"/>
      <c r="Q35" s="326"/>
      <c r="R35" s="326"/>
    </row>
    <row r="36" s="5" customFormat="true" ht="14.25" hidden="false" customHeight="true" outlineLevel="0" collapsed="false">
      <c r="A36" s="276" t="s">
        <v>239</v>
      </c>
      <c r="B36" s="277"/>
      <c r="C36" s="277"/>
      <c r="D36" s="357"/>
      <c r="E36" s="312"/>
      <c r="F36" s="317"/>
      <c r="G36" s="358"/>
      <c r="H36" s="305"/>
      <c r="I36" s="306"/>
      <c r="J36" s="305"/>
      <c r="K36" s="305"/>
      <c r="L36" s="305"/>
      <c r="M36" s="306"/>
      <c r="N36" s="305"/>
      <c r="O36" s="306"/>
      <c r="P36" s="326"/>
      <c r="Q36" s="326"/>
      <c r="R36" s="326"/>
    </row>
    <row r="37" customFormat="false" ht="12.75" hidden="false" customHeight="true" outlineLevel="0" collapsed="false">
      <c r="A37" s="276"/>
      <c r="B37" s="287" t="s">
        <v>240</v>
      </c>
      <c r="C37" s="287"/>
      <c r="D37" s="310"/>
      <c r="E37" s="359" t="n">
        <v>23.1</v>
      </c>
      <c r="F37" s="360" t="n">
        <v>15</v>
      </c>
      <c r="G37" s="317"/>
      <c r="H37" s="284"/>
      <c r="I37" s="317"/>
      <c r="J37" s="361"/>
      <c r="K37" s="286"/>
      <c r="L37" s="362"/>
      <c r="M37" s="286"/>
      <c r="N37" s="362"/>
      <c r="O37" s="286"/>
      <c r="P37" s="330"/>
    </row>
    <row r="38" s="184" customFormat="true" ht="14.25" hidden="false" customHeight="true" outlineLevel="0" collapsed="false">
      <c r="A38" s="309"/>
      <c r="B38" s="287" t="s">
        <v>37</v>
      </c>
      <c r="C38" s="287"/>
      <c r="D38" s="363"/>
      <c r="E38" s="312" t="n">
        <v>47.5</v>
      </c>
      <c r="F38" s="310" t="n">
        <v>38</v>
      </c>
      <c r="G38" s="364"/>
      <c r="H38" s="364"/>
      <c r="I38" s="363"/>
      <c r="J38" s="363"/>
      <c r="K38" s="365"/>
      <c r="L38" s="365"/>
      <c r="M38" s="366"/>
      <c r="N38" s="366"/>
      <c r="O38" s="366"/>
      <c r="P38" s="367"/>
      <c r="Q38" s="367"/>
      <c r="R38" s="367"/>
    </row>
    <row r="39" s="184" customFormat="true" ht="14.25" hidden="false" customHeight="true" outlineLevel="0" collapsed="false">
      <c r="A39" s="309"/>
      <c r="B39" s="287" t="s">
        <v>31</v>
      </c>
      <c r="C39" s="287"/>
      <c r="D39" s="363"/>
      <c r="E39" s="312" t="n">
        <v>29.4</v>
      </c>
      <c r="F39" s="310" t="n">
        <v>17.6</v>
      </c>
      <c r="G39" s="364"/>
      <c r="H39" s="364"/>
      <c r="I39" s="363"/>
      <c r="J39" s="363"/>
      <c r="K39" s="365"/>
      <c r="L39" s="365"/>
      <c r="M39" s="366"/>
      <c r="N39" s="366"/>
      <c r="O39" s="366"/>
      <c r="P39" s="367"/>
      <c r="Q39" s="367"/>
      <c r="R39" s="367"/>
    </row>
    <row r="40" s="184" customFormat="true" ht="14.25" hidden="false" customHeight="true" outlineLevel="0" collapsed="false">
      <c r="A40" s="309"/>
      <c r="B40" s="287" t="s">
        <v>34</v>
      </c>
      <c r="C40" s="287"/>
      <c r="D40" s="363"/>
      <c r="E40" s="312" t="n">
        <v>9.58</v>
      </c>
      <c r="F40" s="310" t="n">
        <v>7.2</v>
      </c>
      <c r="G40" s="364"/>
      <c r="H40" s="364"/>
      <c r="I40" s="363"/>
      <c r="J40" s="363"/>
      <c r="K40" s="365"/>
      <c r="L40" s="365"/>
      <c r="M40" s="366"/>
      <c r="N40" s="366"/>
      <c r="O40" s="366"/>
      <c r="P40" s="367"/>
      <c r="Q40" s="367"/>
      <c r="R40" s="367"/>
    </row>
    <row r="41" s="184" customFormat="true" ht="14.25" hidden="false" customHeight="true" outlineLevel="0" collapsed="false">
      <c r="A41" s="309"/>
      <c r="B41" s="313" t="s">
        <v>35</v>
      </c>
      <c r="C41" s="287"/>
      <c r="D41" s="363"/>
      <c r="E41" s="312" t="n">
        <v>12.8</v>
      </c>
      <c r="F41" s="310" t="n">
        <v>10.8</v>
      </c>
      <c r="G41" s="364"/>
      <c r="H41" s="364"/>
      <c r="I41" s="363"/>
      <c r="J41" s="363"/>
      <c r="K41" s="365"/>
      <c r="L41" s="365"/>
      <c r="M41" s="366"/>
      <c r="N41" s="366"/>
      <c r="O41" s="366"/>
      <c r="P41" s="367"/>
      <c r="Q41" s="367"/>
      <c r="R41" s="367"/>
    </row>
    <row r="42" s="184" customFormat="true" ht="14.25" hidden="false" customHeight="true" outlineLevel="0" collapsed="false">
      <c r="A42" s="309"/>
      <c r="B42" s="313" t="s">
        <v>41</v>
      </c>
      <c r="C42" s="287"/>
      <c r="D42" s="363"/>
      <c r="E42" s="312" t="n">
        <v>1</v>
      </c>
      <c r="F42" s="310" t="n">
        <v>1</v>
      </c>
      <c r="G42" s="364"/>
      <c r="H42" s="364"/>
      <c r="I42" s="363"/>
      <c r="J42" s="363"/>
      <c r="K42" s="365"/>
      <c r="L42" s="365"/>
      <c r="M42" s="366"/>
      <c r="N42" s="366"/>
      <c r="O42" s="366"/>
      <c r="P42" s="367"/>
      <c r="Q42" s="367"/>
      <c r="R42" s="367"/>
    </row>
    <row r="43" customFormat="false" ht="14.25" hidden="false" customHeight="true" outlineLevel="0" collapsed="false">
      <c r="A43" s="309"/>
      <c r="B43" s="313" t="s">
        <v>43</v>
      </c>
      <c r="C43" s="287"/>
      <c r="D43" s="363"/>
      <c r="E43" s="312" t="n">
        <v>2.9</v>
      </c>
      <c r="F43" s="310" t="n">
        <v>2.9</v>
      </c>
      <c r="G43" s="364"/>
      <c r="H43" s="364"/>
      <c r="I43" s="363"/>
      <c r="J43" s="363"/>
      <c r="K43" s="368"/>
      <c r="L43" s="368"/>
      <c r="M43" s="369"/>
      <c r="N43" s="369"/>
      <c r="O43" s="369"/>
      <c r="P43" s="370"/>
      <c r="Q43" s="370"/>
      <c r="R43" s="370"/>
    </row>
    <row r="44" s="184" customFormat="true" ht="14.25" hidden="false" customHeight="true" outlineLevel="0" collapsed="false">
      <c r="A44" s="309"/>
      <c r="B44" s="313" t="s">
        <v>52</v>
      </c>
      <c r="C44" s="287"/>
      <c r="D44" s="363"/>
      <c r="E44" s="312" t="n">
        <v>6</v>
      </c>
      <c r="F44" s="310" t="n">
        <v>6</v>
      </c>
      <c r="G44" s="364"/>
      <c r="H44" s="364"/>
      <c r="I44" s="363"/>
      <c r="J44" s="363"/>
      <c r="K44" s="365"/>
      <c r="L44" s="365"/>
      <c r="M44" s="366"/>
      <c r="N44" s="366"/>
      <c r="O44" s="366"/>
      <c r="P44" s="367"/>
      <c r="Q44" s="367"/>
      <c r="R44" s="367"/>
    </row>
    <row r="45" s="184" customFormat="true" ht="14.25" hidden="false" customHeight="true" outlineLevel="0" collapsed="false">
      <c r="A45" s="309"/>
      <c r="B45" s="313" t="s">
        <v>230</v>
      </c>
      <c r="C45" s="287"/>
      <c r="D45" s="363"/>
      <c r="E45" s="312" t="n">
        <v>1.1</v>
      </c>
      <c r="F45" s="310" t="n">
        <v>1.1</v>
      </c>
      <c r="G45" s="364"/>
      <c r="H45" s="364"/>
      <c r="I45" s="363"/>
      <c r="J45" s="363"/>
      <c r="K45" s="365"/>
      <c r="L45" s="365"/>
      <c r="M45" s="366"/>
      <c r="N45" s="366"/>
      <c r="O45" s="366"/>
      <c r="P45" s="367"/>
      <c r="Q45" s="367"/>
      <c r="R45" s="367"/>
    </row>
    <row r="46" s="184" customFormat="true" ht="14.25" hidden="false" customHeight="true" outlineLevel="0" collapsed="false">
      <c r="A46" s="309"/>
      <c r="B46" s="313" t="s">
        <v>229</v>
      </c>
      <c r="C46" s="287"/>
      <c r="D46" s="363"/>
      <c r="E46" s="312" t="n">
        <v>145</v>
      </c>
      <c r="F46" s="310" t="n">
        <v>145</v>
      </c>
      <c r="G46" s="371"/>
      <c r="H46" s="371"/>
      <c r="I46" s="371"/>
      <c r="J46" s="371"/>
      <c r="K46" s="371"/>
      <c r="L46" s="371"/>
      <c r="M46" s="371"/>
      <c r="N46" s="371"/>
      <c r="O46" s="360"/>
      <c r="P46" s="367"/>
      <c r="Q46" s="367"/>
      <c r="R46" s="367"/>
    </row>
    <row r="47" s="5" customFormat="true" ht="14.25" hidden="false" customHeight="true" outlineLevel="0" collapsed="false">
      <c r="A47" s="276" t="s">
        <v>241</v>
      </c>
      <c r="B47" s="277"/>
      <c r="C47" s="277"/>
      <c r="D47" s="317" t="n">
        <v>110</v>
      </c>
      <c r="E47" s="311"/>
      <c r="F47" s="318"/>
      <c r="G47" s="318" t="n">
        <v>11</v>
      </c>
      <c r="H47" s="318" t="n">
        <v>17.1769230769231</v>
      </c>
      <c r="I47" s="317" t="n">
        <v>16.3307692307692</v>
      </c>
      <c r="J47" s="307" t="n">
        <v>245.384615384615</v>
      </c>
      <c r="K47" s="305" t="n">
        <v>0.0930769230769231</v>
      </c>
      <c r="L47" s="305" t="n">
        <v>0.0930769230769231</v>
      </c>
      <c r="M47" s="306" t="n">
        <v>2.39461538461539</v>
      </c>
      <c r="N47" s="305" t="n">
        <v>17.9384615384615</v>
      </c>
      <c r="O47" s="306" t="n">
        <v>2.25923076923077</v>
      </c>
    </row>
    <row r="48" s="184" customFormat="true" ht="14.25" hidden="false" customHeight="true" outlineLevel="0" collapsed="false">
      <c r="A48" s="276"/>
      <c r="B48" s="313" t="s">
        <v>56</v>
      </c>
      <c r="C48" s="287"/>
      <c r="D48" s="372"/>
      <c r="E48" s="311" t="n">
        <v>36</v>
      </c>
      <c r="F48" s="310" t="n">
        <v>36</v>
      </c>
      <c r="G48" s="364"/>
      <c r="H48" s="364"/>
      <c r="I48" s="363"/>
      <c r="J48" s="364"/>
      <c r="K48" s="364"/>
      <c r="L48" s="364"/>
      <c r="M48" s="363"/>
      <c r="N48" s="364"/>
      <c r="O48" s="363"/>
    </row>
    <row r="49" s="184" customFormat="true" ht="14.25" hidden="false" customHeight="true" outlineLevel="0" collapsed="false">
      <c r="A49" s="309"/>
      <c r="B49" s="313" t="s">
        <v>42</v>
      </c>
      <c r="C49" s="287"/>
      <c r="D49" s="372"/>
      <c r="E49" s="311" t="n">
        <v>1.6</v>
      </c>
      <c r="F49" s="310" t="n">
        <v>1.6</v>
      </c>
      <c r="G49" s="364"/>
      <c r="H49" s="373"/>
      <c r="I49" s="310"/>
      <c r="J49" s="310"/>
      <c r="K49" s="374"/>
      <c r="L49" s="374"/>
      <c r="M49" s="375"/>
      <c r="N49" s="375"/>
      <c r="O49" s="375"/>
    </row>
    <row r="50" s="184" customFormat="true" ht="14.25" hidden="false" customHeight="true" outlineLevel="0" collapsed="false">
      <c r="A50" s="309"/>
      <c r="B50" s="313" t="s">
        <v>31</v>
      </c>
      <c r="C50" s="287"/>
      <c r="D50" s="372"/>
      <c r="E50" s="311" t="n">
        <v>137.3</v>
      </c>
      <c r="F50" s="310" t="n">
        <v>96</v>
      </c>
      <c r="G50" s="364"/>
      <c r="H50" s="373"/>
      <c r="I50" s="310"/>
      <c r="J50" s="310"/>
      <c r="K50" s="374"/>
      <c r="L50" s="374"/>
      <c r="M50" s="375"/>
      <c r="N50" s="375"/>
      <c r="O50" s="375"/>
    </row>
    <row r="51" s="184" customFormat="true" ht="14.25" hidden="false" customHeight="true" outlineLevel="0" collapsed="false">
      <c r="A51" s="309"/>
      <c r="B51" s="313" t="s">
        <v>35</v>
      </c>
      <c r="C51" s="287"/>
      <c r="D51" s="372"/>
      <c r="E51" s="311" t="n">
        <v>9.5</v>
      </c>
      <c r="F51" s="310" t="n">
        <v>8</v>
      </c>
      <c r="G51" s="364"/>
      <c r="H51" s="373"/>
      <c r="I51" s="310"/>
      <c r="J51" s="310"/>
      <c r="K51" s="374"/>
      <c r="L51" s="374"/>
      <c r="M51" s="375"/>
      <c r="N51" s="375"/>
      <c r="O51" s="375"/>
    </row>
    <row r="52" s="184" customFormat="true" ht="14.25" hidden="false" customHeight="true" outlineLevel="0" collapsed="false">
      <c r="A52" s="309"/>
      <c r="B52" s="313" t="s">
        <v>42</v>
      </c>
      <c r="C52" s="287"/>
      <c r="D52" s="372"/>
      <c r="E52" s="311" t="n">
        <v>1.6</v>
      </c>
      <c r="F52" s="310" t="n">
        <v>1.6</v>
      </c>
      <c r="G52" s="364"/>
      <c r="H52" s="373"/>
      <c r="I52" s="310"/>
      <c r="J52" s="310"/>
      <c r="K52" s="374"/>
      <c r="L52" s="374"/>
      <c r="M52" s="375"/>
      <c r="N52" s="375"/>
      <c r="O52" s="375"/>
    </row>
    <row r="53" customFormat="false" ht="14.25" hidden="false" customHeight="true" outlineLevel="0" collapsed="false">
      <c r="A53" s="309"/>
      <c r="B53" s="313" t="s">
        <v>242</v>
      </c>
      <c r="C53" s="287"/>
      <c r="D53" s="372"/>
      <c r="E53" s="311" t="n">
        <v>1.6</v>
      </c>
      <c r="F53" s="310" t="n">
        <v>1.6</v>
      </c>
      <c r="G53" s="364"/>
      <c r="H53" s="373"/>
      <c r="I53" s="310"/>
      <c r="J53" s="310"/>
      <c r="K53" s="376"/>
      <c r="L53" s="376"/>
      <c r="M53" s="377"/>
      <c r="N53" s="377"/>
      <c r="O53" s="377"/>
    </row>
    <row r="54" customFormat="false" ht="14.25" hidden="false" customHeight="true" outlineLevel="0" collapsed="false">
      <c r="A54" s="309"/>
      <c r="B54" s="313" t="s">
        <v>230</v>
      </c>
      <c r="C54" s="287"/>
      <c r="D54" s="372"/>
      <c r="E54" s="311" t="n">
        <v>1</v>
      </c>
      <c r="F54" s="310" t="n">
        <v>1</v>
      </c>
      <c r="G54" s="364"/>
      <c r="H54" s="364"/>
      <c r="I54" s="363"/>
      <c r="J54" s="364"/>
      <c r="K54" s="364"/>
      <c r="L54" s="364"/>
      <c r="M54" s="363"/>
      <c r="N54" s="364"/>
      <c r="O54" s="363"/>
    </row>
    <row r="55" customFormat="false" ht="14.25" hidden="false" customHeight="true" outlineLevel="0" collapsed="false">
      <c r="A55" s="276" t="s">
        <v>243</v>
      </c>
      <c r="B55" s="277"/>
      <c r="C55" s="277"/>
      <c r="D55" s="317" t="s">
        <v>244</v>
      </c>
      <c r="E55" s="311"/>
      <c r="F55" s="310"/>
      <c r="G55" s="305" t="n">
        <v>0.54</v>
      </c>
      <c r="H55" s="305" t="n">
        <v>0.03</v>
      </c>
      <c r="I55" s="306" t="n">
        <v>4.1</v>
      </c>
      <c r="J55" s="307" t="n">
        <v>19</v>
      </c>
      <c r="K55" s="308" t="n">
        <v>0.02</v>
      </c>
      <c r="L55" s="305" t="n">
        <v>0.02</v>
      </c>
      <c r="M55" s="325" t="n">
        <v>1.5</v>
      </c>
      <c r="N55" s="325" t="n">
        <v>16.56</v>
      </c>
      <c r="O55" s="325" t="n">
        <v>0.21</v>
      </c>
    </row>
    <row r="56" customFormat="false" ht="14.25" hidden="false" customHeight="true" outlineLevel="0" collapsed="false">
      <c r="A56" s="276"/>
      <c r="B56" s="287" t="s">
        <v>34</v>
      </c>
      <c r="C56" s="287"/>
      <c r="D56" s="310"/>
      <c r="E56" s="311" t="n">
        <v>41</v>
      </c>
      <c r="F56" s="310" t="n">
        <v>30</v>
      </c>
      <c r="G56" s="305"/>
      <c r="H56" s="305"/>
      <c r="I56" s="306"/>
      <c r="J56" s="307"/>
      <c r="K56" s="308"/>
      <c r="L56" s="305"/>
      <c r="M56" s="325"/>
      <c r="N56" s="325"/>
      <c r="O56" s="325"/>
    </row>
    <row r="57" customFormat="false" ht="14.25" hidden="false" customHeight="true" outlineLevel="0" collapsed="false">
      <c r="A57" s="276"/>
      <c r="B57" s="287" t="s">
        <v>9</v>
      </c>
      <c r="C57" s="287"/>
      <c r="D57" s="310"/>
      <c r="E57" s="311" t="n">
        <v>2</v>
      </c>
      <c r="F57" s="310" t="n">
        <v>2</v>
      </c>
      <c r="G57" s="305"/>
      <c r="H57" s="305"/>
      <c r="I57" s="306"/>
      <c r="J57" s="307"/>
      <c r="K57" s="308"/>
      <c r="L57" s="305"/>
      <c r="M57" s="325"/>
      <c r="N57" s="325"/>
      <c r="O57" s="325"/>
    </row>
    <row r="58" s="5" customFormat="true" ht="14.25" hidden="false" customHeight="true" outlineLevel="0" collapsed="false">
      <c r="A58" s="276" t="s">
        <v>169</v>
      </c>
      <c r="B58" s="287"/>
      <c r="C58" s="287"/>
      <c r="D58" s="317" t="n">
        <v>150</v>
      </c>
      <c r="E58" s="360"/>
      <c r="F58" s="325"/>
      <c r="G58" s="318" t="n">
        <v>0.78</v>
      </c>
      <c r="H58" s="318" t="n">
        <v>0.05</v>
      </c>
      <c r="I58" s="317" t="n">
        <v>15.65</v>
      </c>
      <c r="J58" s="307" t="n">
        <v>67</v>
      </c>
      <c r="K58" s="318" t="n">
        <v>0.02</v>
      </c>
      <c r="L58" s="318" t="n">
        <v>0.02</v>
      </c>
      <c r="M58" s="317" t="n">
        <v>0.6</v>
      </c>
      <c r="N58" s="317" t="n">
        <v>24.9</v>
      </c>
      <c r="O58" s="317" t="n">
        <v>0.48</v>
      </c>
    </row>
    <row r="59" s="5" customFormat="true" ht="14.25" hidden="false" customHeight="true" outlineLevel="0" collapsed="false">
      <c r="A59" s="276"/>
      <c r="B59" s="287" t="s">
        <v>245</v>
      </c>
      <c r="C59" s="277"/>
      <c r="D59" s="357"/>
      <c r="E59" s="360" t="n">
        <v>10</v>
      </c>
      <c r="F59" s="360" t="n">
        <v>10</v>
      </c>
      <c r="G59" s="318"/>
      <c r="H59" s="318"/>
      <c r="I59" s="317"/>
      <c r="J59" s="307"/>
      <c r="K59" s="318"/>
      <c r="L59" s="318"/>
      <c r="M59" s="317"/>
      <c r="N59" s="317"/>
      <c r="O59" s="317"/>
    </row>
    <row r="60" s="5" customFormat="true" ht="14.25" hidden="false" customHeight="true" outlineLevel="0" collapsed="false">
      <c r="A60" s="276"/>
      <c r="B60" s="287" t="s">
        <v>9</v>
      </c>
      <c r="C60" s="277"/>
      <c r="D60" s="357"/>
      <c r="E60" s="360" t="n">
        <v>7</v>
      </c>
      <c r="F60" s="360" t="n">
        <v>7</v>
      </c>
      <c r="G60" s="318"/>
      <c r="H60" s="318"/>
      <c r="I60" s="317"/>
      <c r="J60" s="307"/>
      <c r="K60" s="318"/>
      <c r="L60" s="318"/>
      <c r="M60" s="317"/>
      <c r="N60" s="317"/>
      <c r="O60" s="317"/>
    </row>
    <row r="61" s="5" customFormat="true" ht="14.25" hidden="false" customHeight="true" outlineLevel="0" collapsed="false">
      <c r="A61" s="288" t="s">
        <v>246</v>
      </c>
      <c r="B61" s="289"/>
      <c r="C61" s="289"/>
      <c r="D61" s="233" t="n">
        <v>30</v>
      </c>
      <c r="E61" s="378" t="n">
        <v>30</v>
      </c>
      <c r="F61" s="379" t="n">
        <v>30</v>
      </c>
      <c r="G61" s="280" t="n">
        <v>2.6</v>
      </c>
      <c r="H61" s="280" t="n">
        <v>0.5</v>
      </c>
      <c r="I61" s="233" t="n">
        <v>14</v>
      </c>
      <c r="J61" s="233" t="n">
        <v>82</v>
      </c>
      <c r="K61" s="280" t="n">
        <v>0.05</v>
      </c>
      <c r="L61" s="280" t="n">
        <v>0.04</v>
      </c>
      <c r="M61" s="233"/>
      <c r="N61" s="233" t="n">
        <v>9.4</v>
      </c>
      <c r="O61" s="233" t="n">
        <v>1.04</v>
      </c>
    </row>
    <row r="62" s="3" customFormat="true" ht="14.25" hidden="false" customHeight="true" outlineLevel="0" collapsed="false">
      <c r="A62" s="331" t="s">
        <v>234</v>
      </c>
      <c r="B62" s="237"/>
      <c r="C62" s="237"/>
      <c r="D62" s="380"/>
      <c r="E62" s="381"/>
      <c r="F62" s="349"/>
      <c r="G62" s="382" t="n">
        <f aca="false">SUM(G35:G61)</f>
        <v>18.93</v>
      </c>
      <c r="H62" s="382" t="n">
        <f aca="false">SUM(H35:H61)</f>
        <v>23.7169230769231</v>
      </c>
      <c r="I62" s="339" t="n">
        <f aca="false">SUM(I35:I61)</f>
        <v>55.4107692307692</v>
      </c>
      <c r="J62" s="338" t="n">
        <f aca="false">SUM(J35:J61)</f>
        <v>503.384615384615</v>
      </c>
      <c r="K62" s="382" t="n">
        <f aca="false">SUM(K35:K61)</f>
        <v>0.210076923076923</v>
      </c>
      <c r="L62" s="382" t="n">
        <f aca="false">SUM(L35:L61)</f>
        <v>0.201876923076923</v>
      </c>
      <c r="M62" s="336" t="n">
        <f aca="false">SUM(M35:M61)</f>
        <v>11.8246153846154</v>
      </c>
      <c r="N62" s="336" t="n">
        <f aca="false">SUM(N35:N61)</f>
        <v>95.8984615384615</v>
      </c>
      <c r="O62" s="339" t="n">
        <f aca="false">SUM(O35:O61)</f>
        <v>4.53923076923077</v>
      </c>
    </row>
    <row r="63" customFormat="false" ht="14.25" hidden="false" customHeight="true" outlineLevel="0" collapsed="false">
      <c r="A63" s="309"/>
      <c r="B63" s="235" t="s">
        <v>247</v>
      </c>
      <c r="C63" s="383"/>
      <c r="D63" s="372"/>
      <c r="E63" s="321"/>
      <c r="F63" s="310"/>
      <c r="G63" s="310"/>
      <c r="H63" s="310"/>
      <c r="I63" s="310"/>
      <c r="J63" s="322"/>
      <c r="K63" s="377"/>
      <c r="L63" s="370"/>
      <c r="M63" s="377"/>
      <c r="N63" s="370"/>
      <c r="O63" s="377"/>
    </row>
    <row r="64" customFormat="false" ht="14.25" hidden="false" customHeight="true" outlineLevel="0" collapsed="false">
      <c r="A64" s="276" t="s">
        <v>182</v>
      </c>
      <c r="B64" s="277"/>
      <c r="C64" s="323"/>
      <c r="D64" s="317" t="n">
        <v>5.5</v>
      </c>
      <c r="E64" s="321" t="n">
        <v>5.5</v>
      </c>
      <c r="F64" s="310" t="n">
        <v>5.5</v>
      </c>
      <c r="G64" s="317" t="n">
        <v>0.43</v>
      </c>
      <c r="H64" s="317" t="n">
        <v>0.45</v>
      </c>
      <c r="I64" s="317" t="n">
        <v>4.21</v>
      </c>
      <c r="J64" s="307" t="n">
        <v>23</v>
      </c>
      <c r="K64" s="317" t="n">
        <v>0.01</v>
      </c>
      <c r="L64" s="284" t="n">
        <v>0.01</v>
      </c>
      <c r="M64" s="317"/>
      <c r="N64" s="284" t="n">
        <v>1.6</v>
      </c>
      <c r="O64" s="317" t="n">
        <v>0.12</v>
      </c>
    </row>
    <row r="65" s="5" customFormat="true" ht="15" hidden="false" customHeight="true" outlineLevel="0" collapsed="false">
      <c r="A65" s="314" t="s">
        <v>50</v>
      </c>
      <c r="B65" s="277"/>
      <c r="C65" s="323"/>
      <c r="D65" s="328" t="n">
        <v>150</v>
      </c>
      <c r="E65" s="321" t="n">
        <v>155</v>
      </c>
      <c r="F65" s="379" t="n">
        <v>150</v>
      </c>
      <c r="G65" s="317" t="n">
        <v>4.35</v>
      </c>
      <c r="H65" s="325" t="n">
        <v>3.8</v>
      </c>
      <c r="I65" s="325" t="n">
        <v>6.3</v>
      </c>
      <c r="J65" s="307" t="n">
        <v>81</v>
      </c>
      <c r="K65" s="317" t="n">
        <v>0.03</v>
      </c>
      <c r="L65" s="284" t="n">
        <v>0.2</v>
      </c>
      <c r="M65" s="317" t="n">
        <v>0.45</v>
      </c>
      <c r="N65" s="318" t="n">
        <v>186</v>
      </c>
      <c r="O65" s="317" t="n">
        <v>0.15</v>
      </c>
    </row>
    <row r="66" s="3" customFormat="true" ht="14.25" hidden="false" customHeight="true" outlineLevel="0" collapsed="false">
      <c r="A66" s="384" t="s">
        <v>234</v>
      </c>
      <c r="B66" s="351"/>
      <c r="C66" s="385"/>
      <c r="D66" s="386"/>
      <c r="E66" s="387"/>
      <c r="F66" s="349"/>
      <c r="G66" s="388" t="n">
        <f aca="false">SUM(G64:G65)</f>
        <v>4.78</v>
      </c>
      <c r="H66" s="388" t="n">
        <f aca="false">SUM(H64:H65)</f>
        <v>4.25</v>
      </c>
      <c r="I66" s="389" t="n">
        <f aca="false">SUM(I64:I65)</f>
        <v>10.51</v>
      </c>
      <c r="J66" s="390" t="n">
        <f aca="false">SUM(J64:J65)</f>
        <v>104</v>
      </c>
      <c r="K66" s="389" t="n">
        <f aca="false">SUM(K64:K65)</f>
        <v>0.04</v>
      </c>
      <c r="L66" s="387" t="n">
        <f aca="false">SUM(L64:L65)</f>
        <v>0.21</v>
      </c>
      <c r="M66" s="389" t="n">
        <f aca="false">SUM(M64:M65)</f>
        <v>0.45</v>
      </c>
      <c r="N66" s="391" t="n">
        <f aca="false">SUM(N64:N65)</f>
        <v>187.6</v>
      </c>
      <c r="O66" s="349" t="n">
        <f aca="false">SUM(O64:O65)</f>
        <v>0.27</v>
      </c>
      <c r="P66" s="40"/>
    </row>
    <row r="67" customFormat="false" ht="14.25" hidden="false" customHeight="true" outlineLevel="0" collapsed="false">
      <c r="A67" s="296"/>
      <c r="B67" s="297" t="s">
        <v>248</v>
      </c>
      <c r="C67" s="298"/>
      <c r="D67" s="352"/>
      <c r="E67" s="353"/>
      <c r="F67" s="356"/>
      <c r="G67" s="353"/>
      <c r="H67" s="356"/>
      <c r="I67" s="353"/>
      <c r="J67" s="270"/>
      <c r="K67" s="353"/>
      <c r="L67" s="356"/>
      <c r="M67" s="353"/>
      <c r="N67" s="356"/>
      <c r="O67" s="392"/>
    </row>
    <row r="68" customFormat="false" ht="14.25" hidden="false" customHeight="true" outlineLevel="0" collapsed="false">
      <c r="A68" s="276" t="s">
        <v>44</v>
      </c>
      <c r="B68" s="346"/>
      <c r="C68" s="277"/>
      <c r="D68" s="317" t="n">
        <v>70</v>
      </c>
      <c r="E68" s="311" t="n">
        <v>80</v>
      </c>
      <c r="F68" s="310" t="n">
        <v>70</v>
      </c>
      <c r="G68" s="308" t="n">
        <v>0.28</v>
      </c>
      <c r="H68" s="306" t="n">
        <v>0.28</v>
      </c>
      <c r="I68" s="308" t="n">
        <v>6.9</v>
      </c>
      <c r="J68" s="307" t="n">
        <v>33</v>
      </c>
      <c r="K68" s="308" t="n">
        <v>0.02</v>
      </c>
      <c r="L68" s="306" t="n">
        <v>0.03</v>
      </c>
      <c r="M68" s="308" t="n">
        <v>7</v>
      </c>
      <c r="N68" s="306" t="n">
        <v>11.2</v>
      </c>
      <c r="O68" s="393" t="n">
        <v>1.54</v>
      </c>
      <c r="P68" s="330"/>
    </row>
    <row r="69" s="5" customFormat="true" ht="14.25" hidden="false" customHeight="true" outlineLevel="0" collapsed="false">
      <c r="A69" s="276" t="s">
        <v>249</v>
      </c>
      <c r="B69" s="346"/>
      <c r="C69" s="277"/>
      <c r="D69" s="357" t="s">
        <v>250</v>
      </c>
      <c r="E69" s="311"/>
      <c r="F69" s="310"/>
      <c r="G69" s="326" t="n">
        <v>13.9875</v>
      </c>
      <c r="H69" s="325" t="n">
        <v>4.1625</v>
      </c>
      <c r="I69" s="326" t="n">
        <v>16.95</v>
      </c>
      <c r="J69" s="307" t="n">
        <v>162</v>
      </c>
      <c r="K69" s="308" t="n">
        <v>0.05625</v>
      </c>
      <c r="L69" s="306" t="n">
        <v>0.45</v>
      </c>
      <c r="M69" s="308" t="n">
        <v>0.2925</v>
      </c>
      <c r="N69" s="325" t="n">
        <v>141.1125</v>
      </c>
      <c r="O69" s="393" t="n">
        <v>0.42</v>
      </c>
    </row>
    <row r="70" s="184" customFormat="true" ht="14.25" hidden="false" customHeight="true" outlineLevel="0" collapsed="false">
      <c r="A70" s="309"/>
      <c r="B70" s="313" t="s">
        <v>53</v>
      </c>
      <c r="C70" s="287"/>
      <c r="D70" s="372"/>
      <c r="E70" s="311" t="n">
        <v>75</v>
      </c>
      <c r="F70" s="310" t="n">
        <v>75</v>
      </c>
      <c r="G70" s="359"/>
      <c r="H70" s="360"/>
      <c r="I70" s="359"/>
      <c r="J70" s="360"/>
      <c r="K70" s="359"/>
      <c r="L70" s="360"/>
      <c r="M70" s="359"/>
      <c r="N70" s="360"/>
      <c r="O70" s="394"/>
    </row>
    <row r="71" s="184" customFormat="true" ht="14.25" hidden="false" customHeight="true" outlineLevel="0" collapsed="false">
      <c r="A71" s="309"/>
      <c r="B71" s="313" t="s">
        <v>16</v>
      </c>
      <c r="C71" s="287"/>
      <c r="D71" s="372"/>
      <c r="E71" s="311" t="n">
        <v>5.5</v>
      </c>
      <c r="F71" s="310" t="n">
        <v>5.5</v>
      </c>
      <c r="G71" s="359"/>
      <c r="H71" s="360"/>
      <c r="I71" s="359"/>
      <c r="J71" s="322"/>
      <c r="K71" s="311"/>
      <c r="L71" s="310"/>
      <c r="M71" s="311"/>
      <c r="N71" s="310"/>
      <c r="O71" s="312"/>
    </row>
    <row r="72" s="184" customFormat="true" ht="14.25" hidden="false" customHeight="true" outlineLevel="0" collapsed="false">
      <c r="A72" s="309"/>
      <c r="B72" s="313" t="s">
        <v>251</v>
      </c>
      <c r="C72" s="287"/>
      <c r="D72" s="372"/>
      <c r="E72" s="311" t="n">
        <v>4.9</v>
      </c>
      <c r="F72" s="310" t="n">
        <v>4.9</v>
      </c>
      <c r="G72" s="359"/>
      <c r="H72" s="360"/>
      <c r="I72" s="359"/>
      <c r="J72" s="322"/>
      <c r="K72" s="311"/>
      <c r="L72" s="310"/>
      <c r="M72" s="311"/>
      <c r="N72" s="310"/>
      <c r="O72" s="312"/>
    </row>
    <row r="73" s="184" customFormat="true" ht="14.25" hidden="false" customHeight="true" outlineLevel="0" collapsed="false">
      <c r="A73" s="309"/>
      <c r="B73" s="313" t="s">
        <v>9</v>
      </c>
      <c r="C73" s="287"/>
      <c r="D73" s="372"/>
      <c r="E73" s="311" t="n">
        <v>6</v>
      </c>
      <c r="F73" s="310" t="n">
        <v>6</v>
      </c>
      <c r="G73" s="359"/>
      <c r="H73" s="360"/>
      <c r="I73" s="359"/>
      <c r="J73" s="322"/>
      <c r="K73" s="311"/>
      <c r="L73" s="310"/>
      <c r="M73" s="311"/>
      <c r="N73" s="310"/>
      <c r="O73" s="312"/>
    </row>
    <row r="74" s="184" customFormat="true" ht="14.25" hidden="false" customHeight="true" outlineLevel="0" collapsed="false">
      <c r="A74" s="395"/>
      <c r="B74" s="396" t="s">
        <v>252</v>
      </c>
      <c r="C74" s="397"/>
      <c r="D74" s="398"/>
      <c r="E74" s="378" t="n">
        <v>10</v>
      </c>
      <c r="F74" s="379" t="n">
        <v>10</v>
      </c>
      <c r="G74" s="399"/>
      <c r="H74" s="400"/>
      <c r="I74" s="399"/>
      <c r="J74" s="401"/>
      <c r="K74" s="378"/>
      <c r="L74" s="379"/>
      <c r="M74" s="378"/>
      <c r="N74" s="379"/>
      <c r="O74" s="402"/>
    </row>
    <row r="75" s="184" customFormat="true" ht="14.25" hidden="false" customHeight="true" outlineLevel="0" collapsed="false">
      <c r="A75" s="296"/>
      <c r="B75" s="403" t="s">
        <v>52</v>
      </c>
      <c r="C75" s="298"/>
      <c r="D75" s="352"/>
      <c r="E75" s="353" t="n">
        <v>5.6</v>
      </c>
      <c r="F75" s="356" t="n">
        <v>5.6</v>
      </c>
      <c r="G75" s="404"/>
      <c r="H75" s="405"/>
      <c r="I75" s="404"/>
      <c r="J75" s="270"/>
      <c r="K75" s="353"/>
      <c r="L75" s="356"/>
      <c r="M75" s="353"/>
      <c r="N75" s="356"/>
      <c r="O75" s="392"/>
    </row>
    <row r="76" s="184" customFormat="true" ht="14.25" hidden="false" customHeight="true" outlineLevel="0" collapsed="false">
      <c r="A76" s="309"/>
      <c r="B76" s="313" t="s">
        <v>43</v>
      </c>
      <c r="C76" s="287"/>
      <c r="D76" s="372"/>
      <c r="E76" s="311" t="n">
        <v>1</v>
      </c>
      <c r="F76" s="310" t="n">
        <v>1</v>
      </c>
      <c r="G76" s="359"/>
      <c r="H76" s="406"/>
      <c r="I76" s="407"/>
      <c r="J76" s="322"/>
      <c r="K76" s="311"/>
      <c r="L76" s="310"/>
      <c r="M76" s="311"/>
      <c r="N76" s="310"/>
      <c r="O76" s="312"/>
    </row>
    <row r="77" s="5" customFormat="true" ht="14.25" hidden="false" customHeight="true" outlineLevel="0" collapsed="false">
      <c r="A77" s="276"/>
      <c r="B77" s="313" t="s">
        <v>69</v>
      </c>
      <c r="C77" s="277"/>
      <c r="D77" s="357"/>
      <c r="E77" s="311" t="n">
        <v>10</v>
      </c>
      <c r="F77" s="310" t="n">
        <v>10</v>
      </c>
      <c r="G77" s="359"/>
      <c r="H77" s="325"/>
      <c r="I77" s="326"/>
      <c r="J77" s="307"/>
      <c r="K77" s="284"/>
      <c r="L77" s="317"/>
      <c r="M77" s="284"/>
      <c r="N77" s="317"/>
      <c r="O77" s="408"/>
    </row>
    <row r="78" s="5" customFormat="true" ht="12.75" hidden="false" customHeight="true" outlineLevel="0" collapsed="false">
      <c r="A78" s="276" t="s">
        <v>173</v>
      </c>
      <c r="B78" s="287"/>
      <c r="C78" s="287"/>
      <c r="D78" s="357" t="s">
        <v>253</v>
      </c>
      <c r="E78" s="359"/>
      <c r="F78" s="325"/>
      <c r="G78" s="284"/>
      <c r="H78" s="317"/>
      <c r="I78" s="284" t="n">
        <v>8</v>
      </c>
      <c r="J78" s="307" t="n">
        <v>32</v>
      </c>
      <c r="K78" s="284"/>
      <c r="L78" s="317"/>
      <c r="M78" s="284"/>
      <c r="N78" s="317" t="n">
        <v>0.24</v>
      </c>
      <c r="O78" s="408" t="n">
        <v>0.02</v>
      </c>
    </row>
    <row r="79" s="5" customFormat="true" ht="12.75" hidden="false" customHeight="true" outlineLevel="0" collapsed="false">
      <c r="A79" s="276"/>
      <c r="B79" s="287" t="s">
        <v>10</v>
      </c>
      <c r="C79" s="277"/>
      <c r="D79" s="357"/>
      <c r="E79" s="311" t="n">
        <v>0.4</v>
      </c>
      <c r="F79" s="310" t="n">
        <v>0.4</v>
      </c>
      <c r="G79" s="284"/>
      <c r="H79" s="317"/>
      <c r="I79" s="284"/>
      <c r="J79" s="307"/>
      <c r="K79" s="284"/>
      <c r="L79" s="317"/>
      <c r="M79" s="284"/>
      <c r="N79" s="317"/>
      <c r="O79" s="408"/>
    </row>
    <row r="80" s="184" customFormat="true" ht="12.75" hidden="false" customHeight="true" outlineLevel="0" collapsed="false">
      <c r="A80" s="276"/>
      <c r="B80" s="287" t="s">
        <v>9</v>
      </c>
      <c r="C80" s="277"/>
      <c r="D80" s="357"/>
      <c r="E80" s="311" t="n">
        <v>8</v>
      </c>
      <c r="F80" s="310" t="n">
        <v>8</v>
      </c>
      <c r="G80" s="284"/>
      <c r="H80" s="317"/>
      <c r="I80" s="284"/>
      <c r="J80" s="307"/>
      <c r="K80" s="284"/>
      <c r="L80" s="317"/>
      <c r="M80" s="284"/>
      <c r="N80" s="317"/>
      <c r="O80" s="408"/>
    </row>
    <row r="81" s="5" customFormat="true" ht="14.25" hidden="false" customHeight="true" outlineLevel="0" collapsed="false">
      <c r="A81" s="314" t="s">
        <v>68</v>
      </c>
      <c r="B81" s="277"/>
      <c r="C81" s="277"/>
      <c r="D81" s="278" t="n">
        <v>20</v>
      </c>
      <c r="E81" s="311" t="n">
        <v>20</v>
      </c>
      <c r="F81" s="379" t="n">
        <v>20</v>
      </c>
      <c r="G81" s="326" t="n">
        <v>1.3</v>
      </c>
      <c r="H81" s="409" t="n">
        <v>0.2</v>
      </c>
      <c r="I81" s="326" t="n">
        <v>7</v>
      </c>
      <c r="J81" s="307" t="n">
        <v>41</v>
      </c>
      <c r="K81" s="284" t="n">
        <v>0.02</v>
      </c>
      <c r="L81" s="233" t="n">
        <v>0.03</v>
      </c>
      <c r="M81" s="284" t="n">
        <v>0</v>
      </c>
      <c r="N81" s="233" t="n">
        <v>4.7</v>
      </c>
      <c r="O81" s="408" t="n">
        <v>0.52</v>
      </c>
    </row>
    <row r="82" s="5" customFormat="true" ht="13.5" hidden="false" customHeight="true" outlineLevel="0" collapsed="false">
      <c r="A82" s="331" t="s">
        <v>234</v>
      </c>
      <c r="B82" s="410"/>
      <c r="C82" s="410"/>
      <c r="D82" s="411"/>
      <c r="E82" s="412"/>
      <c r="F82" s="413"/>
      <c r="G82" s="337" t="n">
        <f aca="false">SUM(G68:G81)</f>
        <v>15.5675</v>
      </c>
      <c r="H82" s="336" t="n">
        <f aca="false">SUM(H68:H81)</f>
        <v>4.6425</v>
      </c>
      <c r="I82" s="337" t="n">
        <f aca="false">SUM(I68:I81)</f>
        <v>38.85</v>
      </c>
      <c r="J82" s="338" t="n">
        <f aca="false">SUM(J68:J81)</f>
        <v>268</v>
      </c>
      <c r="K82" s="337" t="n">
        <f aca="false">SUM(K68:K81)</f>
        <v>0.09625</v>
      </c>
      <c r="L82" s="336" t="n">
        <f aca="false">SUM(L68:L81)</f>
        <v>0.51</v>
      </c>
      <c r="M82" s="337" t="n">
        <f aca="false">SUM(M68:M81)</f>
        <v>7.2925</v>
      </c>
      <c r="N82" s="336" t="n">
        <f aca="false">SUM(N68:N81)</f>
        <v>157.2525</v>
      </c>
      <c r="O82" s="414" t="n">
        <f aca="false">SUM(O68:O81)</f>
        <v>2.5</v>
      </c>
      <c r="P82" s="284"/>
    </row>
    <row r="83" s="5" customFormat="true" ht="13.5" hidden="false" customHeight="true" outlineLevel="0" collapsed="false">
      <c r="A83" s="264"/>
      <c r="B83" s="297"/>
      <c r="C83" s="415"/>
      <c r="D83" s="416"/>
      <c r="E83" s="355"/>
      <c r="F83" s="356"/>
      <c r="G83" s="268"/>
      <c r="H83" s="268"/>
      <c r="I83" s="221"/>
      <c r="J83" s="345"/>
      <c r="K83" s="268"/>
      <c r="L83" s="221"/>
      <c r="M83" s="269"/>
      <c r="N83" s="221"/>
      <c r="O83" s="221"/>
      <c r="P83" s="284"/>
    </row>
    <row r="84" s="5" customFormat="true" ht="14.25" hidden="false" customHeight="true" outlineLevel="0" collapsed="false">
      <c r="A84" s="314"/>
      <c r="B84" s="277"/>
      <c r="C84" s="323"/>
      <c r="D84" s="328"/>
      <c r="E84" s="321"/>
      <c r="F84" s="310"/>
      <c r="G84" s="317"/>
      <c r="H84" s="325"/>
      <c r="I84" s="325"/>
      <c r="J84" s="307"/>
      <c r="K84" s="317"/>
      <c r="L84" s="284"/>
      <c r="M84" s="317"/>
      <c r="N84" s="318"/>
      <c r="O84" s="317"/>
    </row>
    <row r="85" s="5" customFormat="true" ht="13.5" hidden="false" customHeight="true" outlineLevel="0" collapsed="false">
      <c r="A85" s="276"/>
      <c r="B85" s="277"/>
      <c r="C85" s="323"/>
      <c r="D85" s="318"/>
      <c r="E85" s="321"/>
      <c r="F85" s="310"/>
      <c r="G85" s="317"/>
      <c r="H85" s="284"/>
      <c r="I85" s="317"/>
      <c r="J85" s="417"/>
      <c r="K85" s="317"/>
      <c r="L85" s="284"/>
      <c r="M85" s="317"/>
      <c r="N85" s="284"/>
      <c r="O85" s="317"/>
      <c r="P85" s="284"/>
    </row>
    <row r="86" s="5" customFormat="true" ht="13.5" hidden="false" customHeight="true" outlineLevel="0" collapsed="false">
      <c r="A86" s="331" t="s">
        <v>234</v>
      </c>
      <c r="B86" s="333"/>
      <c r="C86" s="418"/>
      <c r="D86" s="419"/>
      <c r="E86" s="420"/>
      <c r="F86" s="349"/>
      <c r="G86" s="336" t="n">
        <f aca="false">SUM(G84:G85)</f>
        <v>0</v>
      </c>
      <c r="H86" s="382" t="n">
        <f aca="false">SUM(H84:H85)</f>
        <v>0</v>
      </c>
      <c r="I86" s="336" t="n">
        <f aca="false">SUM(I84:I85)</f>
        <v>0</v>
      </c>
      <c r="J86" s="338" t="n">
        <f aca="false">SUM(J84:J85)</f>
        <v>0</v>
      </c>
      <c r="K86" s="382" t="n">
        <f aca="false">SUM(K84:K85)</f>
        <v>0</v>
      </c>
      <c r="L86" s="336" t="n">
        <f aca="false">SUM(L84:L85)</f>
        <v>0</v>
      </c>
      <c r="M86" s="337" t="n">
        <f aca="false">SUM(M84:M85)</f>
        <v>0</v>
      </c>
      <c r="N86" s="336" t="n">
        <f aca="false">SUM(N84:N85)</f>
        <v>0</v>
      </c>
      <c r="O86" s="336" t="n">
        <f aca="false">SUM(O84:O85)</f>
        <v>0</v>
      </c>
      <c r="P86" s="284"/>
    </row>
    <row r="87" customFormat="false" ht="13.5" hidden="false" customHeight="true" outlineLevel="0" collapsed="false">
      <c r="A87" s="421" t="s">
        <v>254</v>
      </c>
      <c r="B87" s="237"/>
      <c r="C87" s="418"/>
      <c r="D87" s="422"/>
      <c r="E87" s="423"/>
      <c r="F87" s="424"/>
      <c r="G87" s="425" t="n">
        <f aca="false">SUM(G86,G82,G66,G62,G33,G30)</f>
        <v>45.5841666666667</v>
      </c>
      <c r="H87" s="425" t="n">
        <f aca="false">SUM(H86,H82,H66,H62,H33,H30)</f>
        <v>43.1570897435897</v>
      </c>
      <c r="I87" s="425" t="n">
        <f aca="false">SUM(I86,I82,I66,I62,I33,I30)</f>
        <v>150.152435897436</v>
      </c>
      <c r="J87" s="426" t="n">
        <f aca="false">SUM(J86,J82,J66,J62,J33,J30)</f>
        <v>1173.58461538462</v>
      </c>
      <c r="K87" s="425" t="n">
        <f aca="false">SUM(K86,K82,K66,K62,K33,K30)</f>
        <v>0.430660256410256</v>
      </c>
      <c r="L87" s="425" t="n">
        <f aca="false">SUM(L86,L82,L66,L62,L33,L30)</f>
        <v>1.12454358974359</v>
      </c>
      <c r="M87" s="425" t="n">
        <f aca="false">SUM(M86,M82,M66,M62,M33,M30)</f>
        <v>21.3907820512821</v>
      </c>
      <c r="N87" s="425" t="n">
        <f aca="false">SUM(N86,N82,N66,N62,N33,N30)</f>
        <v>566.500961538462</v>
      </c>
      <c r="O87" s="425" t="n">
        <f aca="false">SUM(O86,O82,O66,O62,O33,O30)</f>
        <v>8.68623076923077</v>
      </c>
      <c r="P87" s="330"/>
      <c r="Q87" s="147"/>
    </row>
    <row r="88" customFormat="false" ht="13.5" hidden="false" customHeight="true" outlineLevel="0" collapsed="false">
      <c r="A88" s="235"/>
      <c r="B88" s="427"/>
      <c r="C88" s="287"/>
      <c r="D88" s="428"/>
      <c r="E88" s="428"/>
      <c r="F88" s="429"/>
      <c r="G88" s="250"/>
      <c r="H88" s="250"/>
      <c r="I88" s="250"/>
      <c r="J88" s="430"/>
      <c r="K88" s="250"/>
      <c r="L88" s="250"/>
      <c r="M88" s="250"/>
      <c r="N88" s="250"/>
      <c r="O88" s="250"/>
      <c r="P88" s="330"/>
    </row>
    <row r="89" customFormat="false" ht="13.5" hidden="false" customHeight="true" outlineLevel="0" collapsed="false">
      <c r="A89" s="235"/>
      <c r="B89" s="427"/>
      <c r="C89" s="287"/>
      <c r="D89" s="428"/>
      <c r="E89" s="428"/>
      <c r="F89" s="429"/>
      <c r="G89" s="250"/>
      <c r="H89" s="250"/>
      <c r="I89" s="250"/>
      <c r="J89" s="430"/>
      <c r="K89" s="250"/>
      <c r="L89" s="250"/>
      <c r="M89" s="250"/>
      <c r="N89" s="250"/>
      <c r="O89" s="250"/>
      <c r="P89" s="330"/>
    </row>
    <row r="90" customFormat="false" ht="13.5" hidden="false" customHeight="true" outlineLevel="0" collapsed="false">
      <c r="A90" s="235"/>
      <c r="B90" s="427"/>
      <c r="C90" s="287"/>
      <c r="D90" s="428"/>
      <c r="E90" s="428"/>
      <c r="F90" s="429"/>
      <c r="G90" s="250"/>
      <c r="H90" s="250"/>
      <c r="I90" s="250"/>
      <c r="J90" s="430"/>
      <c r="K90" s="250"/>
      <c r="L90" s="250"/>
      <c r="M90" s="250"/>
      <c r="N90" s="250"/>
      <c r="O90" s="250"/>
      <c r="P90" s="330"/>
    </row>
    <row r="91" customFormat="false" ht="13.5" hidden="false" customHeight="true" outlineLevel="0" collapsed="false">
      <c r="A91" s="235"/>
      <c r="B91" s="427"/>
      <c r="C91" s="287"/>
      <c r="D91" s="428"/>
      <c r="E91" s="428"/>
      <c r="F91" s="429"/>
      <c r="G91" s="250"/>
      <c r="H91" s="250"/>
      <c r="I91" s="250"/>
      <c r="J91" s="430"/>
      <c r="K91" s="250"/>
      <c r="L91" s="250"/>
      <c r="M91" s="250"/>
      <c r="N91" s="250"/>
      <c r="O91" s="250"/>
      <c r="P91" s="330"/>
    </row>
    <row r="92" customFormat="false" ht="13.5" hidden="false" customHeight="true" outlineLevel="0" collapsed="false">
      <c r="A92" s="235"/>
      <c r="B92" s="427"/>
      <c r="C92" s="287"/>
      <c r="D92" s="428"/>
      <c r="E92" s="428"/>
      <c r="F92" s="429"/>
      <c r="G92" s="250"/>
      <c r="H92" s="250"/>
      <c r="I92" s="250"/>
      <c r="J92" s="430"/>
      <c r="K92" s="250"/>
      <c r="L92" s="250"/>
      <c r="M92" s="250"/>
      <c r="N92" s="250"/>
      <c r="O92" s="250"/>
      <c r="P92" s="330"/>
    </row>
    <row r="93" customFormat="false" ht="13.5" hidden="false" customHeight="true" outlineLevel="0" collapsed="false">
      <c r="A93" s="314"/>
      <c r="B93" s="277"/>
      <c r="C93" s="277"/>
      <c r="D93" s="328"/>
      <c r="E93" s="311"/>
      <c r="F93" s="311"/>
      <c r="G93" s="284"/>
      <c r="H93" s="326"/>
      <c r="I93" s="326"/>
      <c r="J93" s="361"/>
      <c r="K93" s="284"/>
      <c r="L93" s="284"/>
      <c r="M93" s="284"/>
      <c r="N93" s="284"/>
      <c r="O93" s="284"/>
      <c r="P93" s="330"/>
    </row>
    <row r="94" customFormat="false" ht="13.5" hidden="false" customHeight="true" outlineLevel="0" collapsed="false">
      <c r="A94" s="235"/>
      <c r="B94" s="427"/>
      <c r="C94" s="287"/>
      <c r="D94" s="428"/>
      <c r="E94" s="428"/>
      <c r="F94" s="429"/>
      <c r="G94" s="250"/>
      <c r="H94" s="250"/>
      <c r="I94" s="250"/>
      <c r="J94" s="430"/>
      <c r="K94" s="250"/>
      <c r="L94" s="250"/>
      <c r="M94" s="250"/>
      <c r="N94" s="250"/>
      <c r="O94" s="250"/>
      <c r="P94" s="330"/>
    </row>
    <row r="95" customFormat="false" ht="13.5" hidden="false" customHeight="true" outlineLevel="0" collapsed="false">
      <c r="A95" s="235"/>
      <c r="B95" s="427"/>
      <c r="C95" s="287"/>
      <c r="D95" s="428"/>
      <c r="E95" s="428"/>
      <c r="F95" s="429"/>
      <c r="G95" s="250"/>
      <c r="H95" s="250"/>
      <c r="I95" s="250"/>
      <c r="J95" s="430"/>
      <c r="K95" s="250"/>
      <c r="L95" s="250"/>
      <c r="M95" s="250"/>
      <c r="N95" s="250"/>
      <c r="O95" s="250"/>
      <c r="P95" s="330"/>
    </row>
    <row r="96" customFormat="false" ht="13.5" hidden="false" customHeight="true" outlineLevel="0" collapsed="false">
      <c r="A96" s="235"/>
      <c r="B96" s="427"/>
      <c r="C96" s="287"/>
      <c r="D96" s="428"/>
      <c r="E96" s="428"/>
      <c r="F96" s="429"/>
      <c r="G96" s="250"/>
      <c r="H96" s="250"/>
      <c r="I96" s="250"/>
      <c r="J96" s="430"/>
      <c r="K96" s="250"/>
      <c r="L96" s="250"/>
      <c r="M96" s="250"/>
      <c r="N96" s="250"/>
      <c r="O96" s="250"/>
      <c r="P96" s="330"/>
    </row>
    <row r="97" customFormat="false" ht="13.5" hidden="false" customHeight="true" outlineLevel="0" collapsed="false">
      <c r="A97" s="235"/>
      <c r="B97" s="427"/>
      <c r="C97" s="287"/>
      <c r="D97" s="428"/>
      <c r="E97" s="428"/>
      <c r="F97" s="429"/>
      <c r="G97" s="250"/>
      <c r="H97" s="250"/>
      <c r="I97" s="250"/>
      <c r="J97" s="430"/>
      <c r="K97" s="250"/>
      <c r="L97" s="250"/>
      <c r="M97" s="250"/>
      <c r="N97" s="250"/>
      <c r="O97" s="250"/>
      <c r="P97" s="330"/>
    </row>
    <row r="98" customFormat="false" ht="13.5" hidden="false" customHeight="true" outlineLevel="0" collapsed="false">
      <c r="A98" s="235"/>
      <c r="B98" s="427"/>
      <c r="C98" s="287"/>
      <c r="D98" s="428"/>
      <c r="E98" s="428"/>
      <c r="F98" s="429"/>
      <c r="G98" s="250"/>
      <c r="H98" s="250"/>
      <c r="I98" s="250"/>
      <c r="J98" s="430"/>
      <c r="K98" s="250"/>
      <c r="L98" s="250"/>
      <c r="M98" s="250"/>
      <c r="N98" s="250"/>
      <c r="O98" s="250"/>
      <c r="P98" s="330"/>
    </row>
    <row r="99" customFormat="false" ht="13.5" hidden="false" customHeight="true" outlineLevel="0" collapsed="false">
      <c r="A99" s="235"/>
      <c r="B99" s="427"/>
      <c r="C99" s="287"/>
      <c r="D99" s="428"/>
      <c r="E99" s="428"/>
      <c r="F99" s="429"/>
      <c r="G99" s="250"/>
      <c r="H99" s="250"/>
      <c r="I99" s="250"/>
      <c r="J99" s="430"/>
      <c r="K99" s="250"/>
      <c r="L99" s="250"/>
      <c r="M99" s="250"/>
      <c r="N99" s="250"/>
      <c r="O99" s="250"/>
      <c r="P99" s="330"/>
    </row>
    <row r="100" customFormat="false" ht="13.5" hidden="false" customHeight="true" outlineLevel="0" collapsed="false">
      <c r="A100" s="235"/>
      <c r="B100" s="427"/>
      <c r="C100" s="287"/>
      <c r="D100" s="428"/>
      <c r="E100" s="428"/>
      <c r="F100" s="429"/>
      <c r="G100" s="250"/>
      <c r="H100" s="250"/>
      <c r="I100" s="250"/>
      <c r="J100" s="430"/>
      <c r="K100" s="250"/>
      <c r="L100" s="250"/>
      <c r="M100" s="250"/>
      <c r="N100" s="250"/>
      <c r="O100" s="250"/>
      <c r="P100" s="330"/>
    </row>
    <row r="101" customFormat="false" ht="13.5" hidden="false" customHeight="true" outlineLevel="0" collapsed="false">
      <c r="A101" s="235"/>
      <c r="B101" s="427"/>
      <c r="C101" s="287"/>
      <c r="D101" s="428"/>
      <c r="E101" s="428"/>
      <c r="F101" s="429"/>
      <c r="G101" s="250"/>
      <c r="H101" s="250"/>
      <c r="I101" s="250"/>
      <c r="J101" s="430"/>
      <c r="K101" s="250"/>
      <c r="L101" s="250"/>
      <c r="M101" s="250"/>
      <c r="N101" s="250"/>
      <c r="O101" s="250"/>
      <c r="P101" s="330"/>
    </row>
    <row r="102" customFormat="false" ht="13.5" hidden="false" customHeight="true" outlineLevel="0" collapsed="false">
      <c r="A102" s="235"/>
      <c r="B102" s="427"/>
      <c r="C102" s="287"/>
      <c r="D102" s="428"/>
      <c r="E102" s="428"/>
      <c r="F102" s="429"/>
      <c r="G102" s="250"/>
      <c r="H102" s="250"/>
      <c r="I102" s="250"/>
      <c r="J102" s="430"/>
      <c r="K102" s="250"/>
      <c r="L102" s="250"/>
      <c r="M102" s="250"/>
      <c r="N102" s="250"/>
      <c r="O102" s="250"/>
      <c r="P102" s="330"/>
    </row>
    <row r="103" customFormat="false" ht="13.5" hidden="false" customHeight="true" outlineLevel="0" collapsed="false">
      <c r="A103" s="235"/>
      <c r="B103" s="427"/>
      <c r="C103" s="287"/>
      <c r="D103" s="428"/>
      <c r="E103" s="428"/>
      <c r="F103" s="429"/>
      <c r="G103" s="250"/>
      <c r="H103" s="250"/>
      <c r="I103" s="250"/>
      <c r="J103" s="430"/>
      <c r="K103" s="250"/>
      <c r="L103" s="250"/>
      <c r="M103" s="250"/>
      <c r="N103" s="250"/>
      <c r="O103" s="250"/>
      <c r="P103" s="330"/>
    </row>
    <row r="104" customFormat="false" ht="13.5" hidden="false" customHeight="true" outlineLevel="0" collapsed="false">
      <c r="A104" s="235"/>
      <c r="B104" s="427"/>
      <c r="C104" s="287"/>
      <c r="D104" s="428"/>
      <c r="E104" s="428"/>
      <c r="F104" s="429"/>
      <c r="G104" s="250"/>
      <c r="H104" s="250"/>
      <c r="I104" s="250"/>
      <c r="J104" s="430"/>
      <c r="K104" s="250"/>
      <c r="L104" s="250"/>
      <c r="M104" s="250"/>
      <c r="N104" s="250"/>
      <c r="O104" s="250"/>
      <c r="P104" s="330"/>
    </row>
    <row r="105" customFormat="false" ht="13.5" hidden="false" customHeight="true" outlineLevel="0" collapsed="false">
      <c r="A105" s="235"/>
      <c r="B105" s="427"/>
      <c r="C105" s="287"/>
      <c r="D105" s="428"/>
      <c r="E105" s="428"/>
      <c r="F105" s="429"/>
      <c r="G105" s="250"/>
      <c r="H105" s="250"/>
      <c r="I105" s="250"/>
      <c r="J105" s="430"/>
      <c r="K105" s="250"/>
      <c r="L105" s="250"/>
      <c r="M105" s="250"/>
      <c r="N105" s="250"/>
      <c r="O105" s="250"/>
      <c r="P105" s="330"/>
    </row>
    <row r="106" customFormat="false" ht="13.5" hidden="false" customHeight="true" outlineLevel="0" collapsed="false">
      <c r="A106" s="235"/>
      <c r="B106" s="427"/>
      <c r="C106" s="287"/>
      <c r="D106" s="428"/>
      <c r="E106" s="428"/>
      <c r="F106" s="429"/>
      <c r="G106" s="250"/>
      <c r="H106" s="250"/>
      <c r="I106" s="250"/>
      <c r="J106" s="430"/>
      <c r="K106" s="250"/>
      <c r="L106" s="250"/>
      <c r="M106" s="250"/>
      <c r="N106" s="250"/>
      <c r="O106" s="250"/>
      <c r="P106" s="330"/>
    </row>
    <row r="107" customFormat="false" ht="13.5" hidden="false" customHeight="true" outlineLevel="0" collapsed="false">
      <c r="A107" s="235"/>
      <c r="B107" s="427"/>
      <c r="C107" s="287"/>
      <c r="D107" s="428"/>
      <c r="E107" s="428"/>
      <c r="F107" s="429"/>
      <c r="G107" s="250"/>
      <c r="H107" s="250"/>
      <c r="I107" s="250"/>
      <c r="J107" s="430"/>
      <c r="K107" s="250"/>
      <c r="L107" s="250"/>
      <c r="M107" s="250"/>
      <c r="N107" s="250"/>
      <c r="O107" s="250"/>
      <c r="P107" s="330"/>
    </row>
    <row r="108" customFormat="false" ht="13.5" hidden="false" customHeight="true" outlineLevel="0" collapsed="false">
      <c r="A108" s="235"/>
      <c r="B108" s="427"/>
      <c r="C108" s="287"/>
      <c r="D108" s="428"/>
      <c r="E108" s="428"/>
      <c r="F108" s="429"/>
      <c r="G108" s="250"/>
      <c r="H108" s="250"/>
      <c r="I108" s="250"/>
      <c r="J108" s="430"/>
      <c r="K108" s="250"/>
      <c r="L108" s="250"/>
      <c r="M108" s="250"/>
      <c r="N108" s="250"/>
      <c r="O108" s="250"/>
      <c r="P108" s="330"/>
    </row>
    <row r="109" customFormat="false" ht="13.5" hidden="false" customHeight="true" outlineLevel="0" collapsed="false">
      <c r="A109" s="235"/>
      <c r="B109" s="427"/>
      <c r="C109" s="287"/>
      <c r="D109" s="428"/>
      <c r="E109" s="428"/>
      <c r="F109" s="429"/>
      <c r="G109" s="250"/>
      <c r="H109" s="250"/>
      <c r="I109" s="250"/>
      <c r="J109" s="430"/>
      <c r="K109" s="250"/>
      <c r="L109" s="250"/>
      <c r="M109" s="250"/>
      <c r="N109" s="250"/>
      <c r="O109" s="250"/>
      <c r="P109" s="330"/>
    </row>
    <row r="110" customFormat="false" ht="13.5" hidden="false" customHeight="true" outlineLevel="0" collapsed="false">
      <c r="A110" s="235"/>
      <c r="B110" s="427"/>
      <c r="C110" s="287"/>
      <c r="D110" s="428"/>
      <c r="E110" s="428"/>
      <c r="F110" s="429"/>
      <c r="G110" s="250"/>
      <c r="H110" s="250"/>
      <c r="I110" s="250"/>
      <c r="J110" s="430"/>
      <c r="K110" s="250"/>
      <c r="L110" s="250"/>
      <c r="M110" s="250"/>
      <c r="N110" s="250"/>
      <c r="O110" s="250"/>
      <c r="P110" s="330"/>
    </row>
    <row r="111" customFormat="false" ht="13.5" hidden="false" customHeight="true" outlineLevel="0" collapsed="false">
      <c r="A111" s="235"/>
      <c r="B111" s="427"/>
      <c r="C111" s="287"/>
      <c r="D111" s="428"/>
      <c r="E111" s="428"/>
      <c r="F111" s="429"/>
      <c r="G111" s="250"/>
      <c r="H111" s="250"/>
      <c r="I111" s="250"/>
      <c r="J111" s="430"/>
      <c r="K111" s="250"/>
      <c r="L111" s="250"/>
      <c r="M111" s="250"/>
      <c r="N111" s="250"/>
      <c r="O111" s="250"/>
      <c r="P111" s="330"/>
    </row>
    <row r="112" customFormat="false" ht="13.5" hidden="false" customHeight="true" outlineLevel="0" collapsed="false">
      <c r="A112" s="235"/>
      <c r="B112" s="427"/>
      <c r="C112" s="287"/>
      <c r="D112" s="428"/>
      <c r="E112" s="428"/>
      <c r="F112" s="429"/>
      <c r="G112" s="250"/>
      <c r="H112" s="250"/>
      <c r="I112" s="250"/>
      <c r="J112" s="430"/>
      <c r="K112" s="250"/>
      <c r="L112" s="250"/>
      <c r="M112" s="250"/>
      <c r="N112" s="250"/>
      <c r="O112" s="250"/>
      <c r="P112" s="330"/>
    </row>
    <row r="113" customFormat="false" ht="13.5" hidden="false" customHeight="true" outlineLevel="0" collapsed="false">
      <c r="A113" s="235"/>
      <c r="B113" s="427"/>
      <c r="C113" s="287"/>
      <c r="D113" s="428"/>
      <c r="E113" s="428"/>
      <c r="F113" s="429"/>
      <c r="G113" s="250"/>
      <c r="H113" s="250"/>
      <c r="I113" s="250"/>
      <c r="J113" s="430"/>
      <c r="K113" s="250"/>
      <c r="L113" s="250"/>
      <c r="M113" s="250"/>
      <c r="N113" s="250"/>
      <c r="O113" s="250"/>
      <c r="P113" s="330"/>
    </row>
    <row r="114" customFormat="false" ht="13.5" hidden="false" customHeight="true" outlineLevel="0" collapsed="false">
      <c r="A114" s="235"/>
      <c r="B114" s="427"/>
      <c r="C114" s="287"/>
      <c r="D114" s="428"/>
      <c r="E114" s="428"/>
      <c r="F114" s="429"/>
      <c r="G114" s="250"/>
      <c r="H114" s="250"/>
      <c r="I114" s="250"/>
      <c r="J114" s="430"/>
      <c r="K114" s="250"/>
      <c r="L114" s="250"/>
      <c r="M114" s="250"/>
      <c r="N114" s="250"/>
      <c r="O114" s="250"/>
      <c r="P114" s="330"/>
    </row>
    <row r="115" customFormat="false" ht="13.5" hidden="false" customHeight="true" outlineLevel="0" collapsed="false">
      <c r="A115" s="235"/>
      <c r="B115" s="427"/>
      <c r="C115" s="287"/>
      <c r="D115" s="428"/>
      <c r="E115" s="428"/>
      <c r="F115" s="429"/>
      <c r="G115" s="250"/>
      <c r="H115" s="250"/>
      <c r="I115" s="250"/>
      <c r="J115" s="430"/>
      <c r="K115" s="250"/>
      <c r="L115" s="250"/>
      <c r="M115" s="250"/>
      <c r="N115" s="250"/>
      <c r="O115" s="250"/>
      <c r="P115" s="330"/>
    </row>
    <row r="116" customFormat="false" ht="13.5" hidden="false" customHeight="true" outlineLevel="0" collapsed="false">
      <c r="A116" s="235"/>
      <c r="B116" s="427"/>
      <c r="C116" s="287"/>
      <c r="D116" s="428"/>
      <c r="E116" s="428"/>
      <c r="F116" s="429"/>
      <c r="G116" s="250"/>
      <c r="H116" s="250"/>
      <c r="I116" s="250"/>
      <c r="J116" s="430"/>
      <c r="K116" s="250"/>
      <c r="L116" s="250"/>
      <c r="M116" s="250"/>
      <c r="N116" s="250"/>
      <c r="O116" s="250"/>
      <c r="P116" s="330"/>
    </row>
    <row r="117" customFormat="false" ht="13.5" hidden="false" customHeight="true" outlineLevel="0" collapsed="false">
      <c r="A117" s="235"/>
      <c r="B117" s="427"/>
      <c r="C117" s="287"/>
      <c r="D117" s="428"/>
      <c r="E117" s="428"/>
      <c r="F117" s="429"/>
      <c r="G117" s="250"/>
      <c r="H117" s="250"/>
      <c r="I117" s="250"/>
      <c r="J117" s="430"/>
      <c r="K117" s="250"/>
      <c r="L117" s="250"/>
      <c r="M117" s="250"/>
      <c r="N117" s="250"/>
      <c r="O117" s="250"/>
      <c r="P117" s="330"/>
    </row>
    <row r="118" customFormat="false" ht="17.25" hidden="false" customHeight="true" outlineLevel="0" collapsed="false">
      <c r="A118" s="4" t="s">
        <v>255</v>
      </c>
      <c r="B118" s="4"/>
      <c r="C118" s="4"/>
      <c r="D118" s="4"/>
      <c r="E118" s="3"/>
      <c r="F118" s="5"/>
      <c r="G118" s="214"/>
      <c r="H118" s="214"/>
      <c r="I118" s="214"/>
      <c r="J118" s="255"/>
      <c r="K118" s="263"/>
      <c r="L118" s="263"/>
      <c r="M118" s="263"/>
      <c r="N118" s="263"/>
      <c r="O118" s="263"/>
      <c r="P118" s="330"/>
    </row>
    <row r="119" customFormat="false" ht="13.5" hidden="false" customHeight="true" outlineLevel="0" collapsed="false">
      <c r="A119" s="264" t="s">
        <v>203</v>
      </c>
      <c r="B119" s="265"/>
      <c r="C119" s="415"/>
      <c r="D119" s="431" t="s">
        <v>204</v>
      </c>
      <c r="E119" s="266" t="s">
        <v>205</v>
      </c>
      <c r="F119" s="266" t="s">
        <v>205</v>
      </c>
      <c r="G119" s="268" t="s">
        <v>206</v>
      </c>
      <c r="H119" s="269"/>
      <c r="I119" s="269"/>
      <c r="J119" s="432" t="s">
        <v>207</v>
      </c>
      <c r="K119" s="271" t="s">
        <v>208</v>
      </c>
      <c r="L119" s="272"/>
      <c r="M119" s="273"/>
      <c r="N119" s="271" t="s">
        <v>209</v>
      </c>
      <c r="O119" s="273"/>
      <c r="P119" s="330"/>
    </row>
    <row r="120" customFormat="false" ht="13.5" hidden="false" customHeight="true" outlineLevel="0" collapsed="false">
      <c r="A120" s="276" t="s">
        <v>210</v>
      </c>
      <c r="B120" s="277"/>
      <c r="C120" s="323"/>
      <c r="D120" s="433" t="s">
        <v>211</v>
      </c>
      <c r="E120" s="278" t="s">
        <v>212</v>
      </c>
      <c r="F120" s="278" t="s">
        <v>212</v>
      </c>
      <c r="G120" s="280"/>
      <c r="H120" s="281"/>
      <c r="I120" s="281"/>
      <c r="J120" s="434" t="s">
        <v>213</v>
      </c>
      <c r="K120" s="283"/>
      <c r="L120" s="284" t="s">
        <v>214</v>
      </c>
      <c r="M120" s="285"/>
      <c r="N120" s="283" t="s">
        <v>215</v>
      </c>
      <c r="O120" s="285"/>
      <c r="P120" s="330"/>
    </row>
    <row r="121" customFormat="false" ht="13.5" hidden="false" customHeight="true" outlineLevel="0" collapsed="false">
      <c r="A121" s="276"/>
      <c r="B121" s="277"/>
      <c r="C121" s="323"/>
      <c r="D121" s="433"/>
      <c r="E121" s="278" t="s">
        <v>216</v>
      </c>
      <c r="F121" s="278" t="s">
        <v>217</v>
      </c>
      <c r="G121" s="221" t="s">
        <v>218</v>
      </c>
      <c r="H121" s="221" t="s">
        <v>219</v>
      </c>
      <c r="I121" s="269" t="s">
        <v>220</v>
      </c>
      <c r="J121" s="345" t="s">
        <v>91</v>
      </c>
      <c r="K121" s="268" t="s">
        <v>221</v>
      </c>
      <c r="L121" s="221" t="s">
        <v>222</v>
      </c>
      <c r="M121" s="221" t="s">
        <v>223</v>
      </c>
      <c r="N121" s="268" t="s">
        <v>224</v>
      </c>
      <c r="O121" s="435" t="s">
        <v>225</v>
      </c>
      <c r="P121" s="330"/>
    </row>
    <row r="122" customFormat="false" ht="13.5" hidden="false" customHeight="true" outlineLevel="0" collapsed="false">
      <c r="A122" s="296"/>
      <c r="B122" s="297" t="s">
        <v>226</v>
      </c>
      <c r="C122" s="298"/>
      <c r="D122" s="356"/>
      <c r="E122" s="353"/>
      <c r="F122" s="302"/>
      <c r="G122" s="301"/>
      <c r="H122" s="302"/>
      <c r="I122" s="304"/>
      <c r="J122" s="303"/>
      <c r="K122" s="301"/>
      <c r="L122" s="302"/>
      <c r="M122" s="301"/>
      <c r="N122" s="302"/>
      <c r="O122" s="302"/>
      <c r="P122" s="330"/>
    </row>
    <row r="123" customFormat="false" ht="13.5" hidden="false" customHeight="true" outlineLevel="0" collapsed="false">
      <c r="A123" s="276"/>
      <c r="B123" s="277"/>
      <c r="C123" s="277"/>
      <c r="D123" s="317"/>
      <c r="E123" s="321"/>
      <c r="F123" s="310"/>
      <c r="G123" s="318"/>
      <c r="H123" s="317"/>
      <c r="I123" s="318"/>
      <c r="J123" s="307"/>
      <c r="K123" s="318"/>
      <c r="L123" s="317"/>
      <c r="M123" s="318"/>
      <c r="N123" s="317"/>
      <c r="O123" s="317"/>
      <c r="P123" s="330"/>
    </row>
    <row r="124" customFormat="false" ht="13.5" hidden="false" customHeight="true" outlineLevel="0" collapsed="false">
      <c r="A124" s="276" t="s">
        <v>256</v>
      </c>
      <c r="B124" s="277"/>
      <c r="C124" s="277"/>
      <c r="D124" s="317" t="s">
        <v>228</v>
      </c>
      <c r="E124" s="321"/>
      <c r="F124" s="317"/>
      <c r="G124" s="305" t="n">
        <v>3.15789473684211</v>
      </c>
      <c r="H124" s="306" t="n">
        <v>3.86842105263158</v>
      </c>
      <c r="I124" s="305" t="n">
        <v>12.6315789473684</v>
      </c>
      <c r="J124" s="307" t="n">
        <v>97.8947368421053</v>
      </c>
      <c r="K124" s="305" t="n">
        <v>0.0868421052631579</v>
      </c>
      <c r="L124" s="306" t="n">
        <v>0.0868421052631579</v>
      </c>
      <c r="M124" s="305" t="n">
        <v>0.142105263157895</v>
      </c>
      <c r="N124" s="306" t="n">
        <v>87.6315789473684</v>
      </c>
      <c r="O124" s="306" t="n">
        <v>0.73421052631579</v>
      </c>
      <c r="P124" s="330"/>
    </row>
    <row r="125" customFormat="false" ht="13.5" hidden="false" customHeight="true" outlineLevel="0" collapsed="false">
      <c r="A125" s="309"/>
      <c r="B125" s="287" t="s">
        <v>257</v>
      </c>
      <c r="C125" s="287"/>
      <c r="D125" s="310"/>
      <c r="E125" s="321" t="n">
        <v>17</v>
      </c>
      <c r="F125" s="310" t="n">
        <v>17</v>
      </c>
      <c r="G125" s="321"/>
      <c r="H125" s="321"/>
      <c r="I125" s="321"/>
      <c r="J125" s="321"/>
      <c r="K125" s="321"/>
      <c r="L125" s="321"/>
      <c r="M125" s="321"/>
      <c r="N125" s="321"/>
      <c r="O125" s="310"/>
      <c r="P125" s="330"/>
    </row>
    <row r="126" customFormat="false" ht="13.5" hidden="false" customHeight="true" outlineLevel="0" collapsed="false">
      <c r="A126" s="309"/>
      <c r="B126" s="287" t="s">
        <v>48</v>
      </c>
      <c r="C126" s="287"/>
      <c r="D126" s="329"/>
      <c r="E126" s="329" t="n">
        <v>70</v>
      </c>
      <c r="F126" s="245" t="n">
        <v>70</v>
      </c>
      <c r="G126" s="321"/>
      <c r="H126" s="321"/>
      <c r="I126" s="321"/>
      <c r="J126" s="310"/>
      <c r="K126" s="321"/>
      <c r="L126" s="310"/>
      <c r="M126" s="321"/>
      <c r="N126" s="310"/>
      <c r="O126" s="310"/>
      <c r="P126" s="330"/>
    </row>
    <row r="127" customFormat="false" ht="13.5" hidden="false" customHeight="true" outlineLevel="0" collapsed="false">
      <c r="A127" s="309"/>
      <c r="B127" s="287" t="s">
        <v>229</v>
      </c>
      <c r="C127" s="287"/>
      <c r="D127" s="329"/>
      <c r="E127" s="329" t="n">
        <v>30</v>
      </c>
      <c r="F127" s="245" t="n">
        <v>30</v>
      </c>
      <c r="G127" s="321"/>
      <c r="H127" s="321"/>
      <c r="I127" s="321"/>
      <c r="J127" s="310"/>
      <c r="K127" s="321"/>
      <c r="L127" s="310"/>
      <c r="M127" s="321"/>
      <c r="N127" s="310"/>
      <c r="O127" s="310"/>
      <c r="P127" s="330"/>
    </row>
    <row r="128" customFormat="false" ht="13.5" hidden="false" customHeight="true" outlineLevel="0" collapsed="false">
      <c r="A128" s="309"/>
      <c r="B128" s="287" t="s">
        <v>9</v>
      </c>
      <c r="C128" s="287"/>
      <c r="D128" s="310"/>
      <c r="E128" s="321" t="n">
        <v>1.5</v>
      </c>
      <c r="F128" s="310" t="n">
        <v>1.5</v>
      </c>
      <c r="G128" s="321"/>
      <c r="H128" s="310"/>
      <c r="I128" s="321"/>
      <c r="J128" s="310"/>
      <c r="K128" s="321"/>
      <c r="L128" s="310"/>
      <c r="M128" s="321"/>
      <c r="N128" s="310"/>
      <c r="O128" s="310"/>
      <c r="P128" s="330"/>
    </row>
    <row r="129" customFormat="false" ht="13.5" hidden="false" customHeight="true" outlineLevel="0" collapsed="false">
      <c r="A129" s="309"/>
      <c r="B129" s="313" t="s">
        <v>230</v>
      </c>
      <c r="C129" s="287"/>
      <c r="D129" s="310"/>
      <c r="E129" s="321" t="n">
        <v>0.5</v>
      </c>
      <c r="F129" s="310" t="n">
        <v>0.5</v>
      </c>
      <c r="G129" s="321"/>
      <c r="H129" s="310"/>
      <c r="I129" s="321"/>
      <c r="J129" s="310"/>
      <c r="K129" s="321"/>
      <c r="L129" s="310"/>
      <c r="M129" s="321"/>
      <c r="N129" s="310"/>
      <c r="O129" s="310"/>
      <c r="P129" s="330"/>
    </row>
    <row r="130" customFormat="false" ht="13.5" hidden="false" customHeight="true" outlineLevel="0" collapsed="false">
      <c r="A130" s="309"/>
      <c r="B130" s="313" t="s">
        <v>42</v>
      </c>
      <c r="C130" s="287"/>
      <c r="D130" s="310"/>
      <c r="E130" s="321" t="n">
        <v>3</v>
      </c>
      <c r="F130" s="310" t="n">
        <v>3</v>
      </c>
      <c r="G130" s="321"/>
      <c r="H130" s="310"/>
      <c r="I130" s="321"/>
      <c r="J130" s="310"/>
      <c r="K130" s="321"/>
      <c r="L130" s="310"/>
      <c r="M130" s="321"/>
      <c r="N130" s="310"/>
      <c r="O130" s="310"/>
      <c r="P130" s="330"/>
    </row>
    <row r="131" customFormat="false" ht="13.5" hidden="false" customHeight="true" outlineLevel="0" collapsed="false">
      <c r="A131" s="314" t="s">
        <v>258</v>
      </c>
      <c r="B131" s="277"/>
      <c r="C131" s="277"/>
      <c r="D131" s="317" t="n">
        <v>150</v>
      </c>
      <c r="E131" s="374"/>
      <c r="F131" s="286"/>
      <c r="G131" s="305" t="n">
        <v>2.41666666666667</v>
      </c>
      <c r="H131" s="306" t="n">
        <v>2.58333333333333</v>
      </c>
      <c r="I131" s="317" t="n">
        <v>13.6083333333333</v>
      </c>
      <c r="J131" s="307" t="n">
        <v>88.3333333333333</v>
      </c>
      <c r="K131" s="306" t="n">
        <v>0.025</v>
      </c>
      <c r="L131" s="308" t="n">
        <v>0.166666666666667</v>
      </c>
      <c r="M131" s="306" t="n">
        <v>0.391666666666667</v>
      </c>
      <c r="N131" s="318" t="n">
        <v>82.95</v>
      </c>
      <c r="O131" s="306" t="n">
        <v>0.675</v>
      </c>
      <c r="P131" s="284"/>
      <c r="Q131" s="147"/>
    </row>
    <row r="132" s="5" customFormat="true" ht="12.75" hidden="false" customHeight="true" outlineLevel="0" collapsed="false">
      <c r="A132" s="314"/>
      <c r="B132" s="313" t="s">
        <v>259</v>
      </c>
      <c r="C132" s="287"/>
      <c r="D132" s="317"/>
      <c r="E132" s="321" t="n">
        <v>0.8</v>
      </c>
      <c r="F132" s="310" t="n">
        <v>0.8</v>
      </c>
      <c r="G132" s="305"/>
      <c r="H132" s="306"/>
      <c r="I132" s="306"/>
      <c r="J132" s="307"/>
      <c r="K132" s="306"/>
      <c r="L132" s="308"/>
      <c r="M132" s="306"/>
      <c r="N132" s="305"/>
      <c r="O132" s="306"/>
    </row>
    <row r="133" s="5" customFormat="true" ht="12.75" hidden="false" customHeight="true" outlineLevel="0" collapsed="false">
      <c r="A133" s="314"/>
      <c r="B133" s="313" t="s">
        <v>9</v>
      </c>
      <c r="C133" s="287"/>
      <c r="D133" s="317"/>
      <c r="E133" s="321" t="n">
        <v>8</v>
      </c>
      <c r="F133" s="310" t="n">
        <v>8</v>
      </c>
      <c r="G133" s="305"/>
      <c r="H133" s="306"/>
      <c r="I133" s="306"/>
      <c r="J133" s="307"/>
      <c r="K133" s="306"/>
      <c r="L133" s="306"/>
      <c r="M133" s="306"/>
      <c r="N133" s="306"/>
      <c r="O133" s="306"/>
    </row>
    <row r="134" s="5" customFormat="true" ht="12.75" hidden="false" customHeight="true" outlineLevel="0" collapsed="false">
      <c r="A134" s="319"/>
      <c r="B134" s="320" t="s">
        <v>48</v>
      </c>
      <c r="C134" s="287"/>
      <c r="D134" s="310"/>
      <c r="E134" s="321" t="n">
        <v>80</v>
      </c>
      <c r="F134" s="310" t="n">
        <v>80</v>
      </c>
      <c r="G134" s="364"/>
      <c r="H134" s="363"/>
      <c r="I134" s="363"/>
      <c r="J134" s="322"/>
      <c r="K134" s="363"/>
      <c r="L134" s="436"/>
      <c r="M134" s="363"/>
      <c r="N134" s="364"/>
      <c r="O134" s="363"/>
    </row>
    <row r="135" s="5" customFormat="true" ht="12.75" hidden="false" customHeight="true" outlineLevel="0" collapsed="false">
      <c r="A135" s="319"/>
      <c r="B135" s="320" t="s">
        <v>229</v>
      </c>
      <c r="C135" s="287"/>
      <c r="D135" s="310"/>
      <c r="E135" s="321" t="n">
        <v>70</v>
      </c>
      <c r="F135" s="310" t="n">
        <v>70</v>
      </c>
      <c r="G135" s="364"/>
      <c r="H135" s="363"/>
      <c r="I135" s="363"/>
      <c r="J135" s="322"/>
      <c r="K135" s="363"/>
      <c r="L135" s="436"/>
      <c r="M135" s="363"/>
      <c r="N135" s="364"/>
      <c r="O135" s="363"/>
    </row>
    <row r="136" s="5" customFormat="true" ht="13.5" hidden="false" customHeight="true" outlineLevel="0" collapsed="false">
      <c r="A136" s="314" t="s">
        <v>112</v>
      </c>
      <c r="B136" s="277"/>
      <c r="C136" s="277"/>
      <c r="D136" s="357" t="s">
        <v>260</v>
      </c>
      <c r="E136" s="315"/>
      <c r="F136" s="316"/>
      <c r="G136" s="305" t="n">
        <v>3.3</v>
      </c>
      <c r="H136" s="306" t="n">
        <v>6.33</v>
      </c>
      <c r="I136" s="326" t="n">
        <v>12.7</v>
      </c>
      <c r="J136" s="307" t="n">
        <v>118</v>
      </c>
      <c r="K136" s="305" t="n">
        <v>0.05</v>
      </c>
      <c r="L136" s="317" t="n">
        <v>0.05</v>
      </c>
      <c r="M136" s="284" t="n">
        <v>0.05</v>
      </c>
      <c r="N136" s="318" t="n">
        <v>7.75</v>
      </c>
      <c r="O136" s="317" t="n">
        <v>0.15</v>
      </c>
    </row>
    <row r="137" s="5" customFormat="true" ht="13.5" hidden="false" customHeight="true" outlineLevel="0" collapsed="false">
      <c r="A137" s="314"/>
      <c r="B137" s="287" t="s">
        <v>14</v>
      </c>
      <c r="C137" s="287"/>
      <c r="D137" s="278"/>
      <c r="E137" s="245" t="n">
        <v>25</v>
      </c>
      <c r="F137" s="245" t="n">
        <v>25</v>
      </c>
      <c r="G137" s="437"/>
      <c r="H137" s="317"/>
      <c r="I137" s="317"/>
      <c r="J137" s="307"/>
      <c r="K137" s="318"/>
      <c r="L137" s="317"/>
      <c r="M137" s="317"/>
      <c r="N137" s="284"/>
      <c r="O137" s="317"/>
    </row>
    <row r="138" s="5" customFormat="true" ht="13.5" hidden="false" customHeight="true" outlineLevel="0" collapsed="false">
      <c r="A138" s="314"/>
      <c r="B138" s="287" t="s">
        <v>59</v>
      </c>
      <c r="C138" s="287"/>
      <c r="D138" s="278"/>
      <c r="E138" s="321" t="n">
        <v>5.5</v>
      </c>
      <c r="F138" s="310" t="n">
        <v>5</v>
      </c>
      <c r="G138" s="318"/>
      <c r="H138" s="317"/>
      <c r="I138" s="317"/>
      <c r="J138" s="317"/>
      <c r="K138" s="318"/>
      <c r="L138" s="317"/>
      <c r="M138" s="317"/>
      <c r="N138" s="284"/>
      <c r="O138" s="317"/>
    </row>
    <row r="139" s="5" customFormat="true" ht="13.5" hidden="false" customHeight="true" outlineLevel="0" collapsed="false">
      <c r="A139" s="438"/>
      <c r="B139" s="287" t="s">
        <v>42</v>
      </c>
      <c r="C139" s="287"/>
      <c r="D139" s="278"/>
      <c r="E139" s="245" t="n">
        <v>5</v>
      </c>
      <c r="F139" s="245" t="n">
        <v>5</v>
      </c>
      <c r="G139" s="280"/>
      <c r="H139" s="233"/>
      <c r="I139" s="233"/>
      <c r="J139" s="439"/>
      <c r="K139" s="280"/>
      <c r="L139" s="233"/>
      <c r="M139" s="233"/>
      <c r="N139" s="281"/>
      <c r="O139" s="233"/>
    </row>
    <row r="140" customFormat="false" ht="13.5" hidden="false" customHeight="true" outlineLevel="0" collapsed="false">
      <c r="A140" s="331" t="s">
        <v>234</v>
      </c>
      <c r="B140" s="332"/>
      <c r="C140" s="418"/>
      <c r="D140" s="440"/>
      <c r="E140" s="420"/>
      <c r="F140" s="413"/>
      <c r="G140" s="339" t="n">
        <f aca="false">SUM(G123:G139)</f>
        <v>8.87456140350877</v>
      </c>
      <c r="H140" s="339" t="n">
        <f aca="false">SUM(H123:H139)</f>
        <v>12.7817543859649</v>
      </c>
      <c r="I140" s="441" t="n">
        <f aca="false">SUM(I123:I139)</f>
        <v>38.9399122807018</v>
      </c>
      <c r="J140" s="338" t="n">
        <f aca="false">SUM(J123:J139)</f>
        <v>304.228070175439</v>
      </c>
      <c r="K140" s="441" t="n">
        <f aca="false">SUM(K123:K139)</f>
        <v>0.161842105263158</v>
      </c>
      <c r="L140" s="339" t="n">
        <f aca="false">SUM(L123:L139)</f>
        <v>0.303508771929825</v>
      </c>
      <c r="M140" s="441" t="n">
        <f aca="false">SUM(M123:M139)</f>
        <v>0.583771929824561</v>
      </c>
      <c r="N140" s="339" t="n">
        <f aca="false">SUM(N123:N139)</f>
        <v>178.331578947368</v>
      </c>
      <c r="O140" s="339" t="n">
        <f aca="false">SUM(O123:O139)</f>
        <v>1.55921052631579</v>
      </c>
      <c r="P140" s="330"/>
    </row>
    <row r="141" customFormat="false" ht="13.5" hidden="false" customHeight="true" outlineLevel="0" collapsed="false">
      <c r="A141" s="442"/>
      <c r="B141" s="235" t="s">
        <v>235</v>
      </c>
      <c r="C141" s="287"/>
      <c r="D141" s="356"/>
      <c r="E141" s="311"/>
      <c r="F141" s="310"/>
      <c r="G141" s="356"/>
      <c r="H141" s="311"/>
      <c r="I141" s="355"/>
      <c r="J141" s="322"/>
      <c r="K141" s="301"/>
      <c r="L141" s="302"/>
      <c r="M141" s="301"/>
      <c r="N141" s="375"/>
      <c r="O141" s="302"/>
      <c r="P141" s="330"/>
    </row>
    <row r="142" s="5" customFormat="true" ht="14.25" hidden="false" customHeight="true" outlineLevel="0" collapsed="false">
      <c r="A142" s="276" t="s">
        <v>175</v>
      </c>
      <c r="B142" s="346"/>
      <c r="C142" s="277"/>
      <c r="D142" s="278" t="n">
        <v>75</v>
      </c>
      <c r="E142" s="246" t="n">
        <v>75</v>
      </c>
      <c r="F142" s="245" t="n">
        <v>75</v>
      </c>
      <c r="G142" s="318" t="n">
        <v>0.38</v>
      </c>
      <c r="H142" s="317"/>
      <c r="I142" s="284" t="n">
        <v>7.95</v>
      </c>
      <c r="J142" s="307" t="n">
        <v>33</v>
      </c>
      <c r="K142" s="318" t="n">
        <v>0.01</v>
      </c>
      <c r="L142" s="318" t="n">
        <v>0.02</v>
      </c>
      <c r="M142" s="317" t="n">
        <v>1.5</v>
      </c>
      <c r="N142" s="318" t="n">
        <v>5.25</v>
      </c>
      <c r="O142" s="317" t="n">
        <v>1.05</v>
      </c>
    </row>
    <row r="143" customFormat="false" ht="13.5" hidden="false" customHeight="true" outlineLevel="0" collapsed="false">
      <c r="A143" s="331" t="s">
        <v>234</v>
      </c>
      <c r="B143" s="333"/>
      <c r="C143" s="333"/>
      <c r="D143" s="413"/>
      <c r="E143" s="412"/>
      <c r="F143" s="443"/>
      <c r="G143" s="441" t="n">
        <f aca="false">SUM(G142)</f>
        <v>0.38</v>
      </c>
      <c r="H143" s="339"/>
      <c r="I143" s="340" t="n">
        <f aca="false">SUM(I142)</f>
        <v>7.95</v>
      </c>
      <c r="J143" s="338" t="n">
        <f aca="false">SUM(J142)</f>
        <v>33</v>
      </c>
      <c r="K143" s="441" t="n">
        <f aca="false">SUM(K142)</f>
        <v>0.01</v>
      </c>
      <c r="L143" s="339" t="n">
        <f aca="false">SUM(L142)</f>
        <v>0.02</v>
      </c>
      <c r="M143" s="441" t="n">
        <f aca="false">SUM(M142)</f>
        <v>1.5</v>
      </c>
      <c r="N143" s="339" t="n">
        <f aca="false">SUM(N142)</f>
        <v>5.25</v>
      </c>
      <c r="O143" s="339" t="n">
        <f aca="false">SUM(O142)</f>
        <v>1.05</v>
      </c>
      <c r="P143" s="330"/>
    </row>
    <row r="144" customFormat="false" ht="13.5" hidden="false" customHeight="true" outlineLevel="0" collapsed="false">
      <c r="A144" s="296"/>
      <c r="B144" s="297" t="s">
        <v>236</v>
      </c>
      <c r="C144" s="351"/>
      <c r="D144" s="356"/>
      <c r="E144" s="353"/>
      <c r="F144" s="354"/>
      <c r="G144" s="356"/>
      <c r="H144" s="356"/>
      <c r="I144" s="356"/>
      <c r="J144" s="356"/>
      <c r="K144" s="356"/>
      <c r="L144" s="356"/>
      <c r="M144" s="356"/>
      <c r="N144" s="356"/>
      <c r="O144" s="356"/>
      <c r="P144" s="330"/>
    </row>
    <row r="145" customFormat="false" ht="12.75" hidden="false" customHeight="true" outlineLevel="0" collapsed="false">
      <c r="A145" s="276" t="s">
        <v>261</v>
      </c>
      <c r="B145" s="277"/>
      <c r="C145" s="277"/>
      <c r="D145" s="317" t="s">
        <v>262</v>
      </c>
      <c r="E145" s="359"/>
      <c r="F145" s="325"/>
      <c r="G145" s="305" t="n">
        <v>3.85</v>
      </c>
      <c r="H145" s="306" t="n">
        <v>4.29</v>
      </c>
      <c r="I145" s="308" t="n">
        <v>8.61</v>
      </c>
      <c r="J145" s="307" t="n">
        <v>88</v>
      </c>
      <c r="K145" s="305" t="n">
        <v>0.036</v>
      </c>
      <c r="L145" s="306" t="n">
        <v>0.0432</v>
      </c>
      <c r="M145" s="308" t="n">
        <v>5.72</v>
      </c>
      <c r="N145" s="306" t="n">
        <v>28.05</v>
      </c>
      <c r="O145" s="306" t="n">
        <v>0.93</v>
      </c>
      <c r="P145" s="330"/>
    </row>
    <row r="146" customFormat="false" ht="12.75" hidden="false" customHeight="true" outlineLevel="0" collapsed="false">
      <c r="A146" s="276" t="s">
        <v>263</v>
      </c>
      <c r="B146" s="277"/>
      <c r="C146" s="277"/>
      <c r="D146" s="317"/>
      <c r="E146" s="359"/>
      <c r="F146" s="325"/>
      <c r="G146" s="317"/>
      <c r="H146" s="284"/>
      <c r="I146" s="317"/>
      <c r="J146" s="361"/>
      <c r="K146" s="286"/>
      <c r="L146" s="362"/>
      <c r="M146" s="286"/>
      <c r="N146" s="362"/>
      <c r="O146" s="286"/>
      <c r="P146" s="330"/>
    </row>
    <row r="147" s="5" customFormat="true" ht="14.25" hidden="false" customHeight="true" outlineLevel="0" collapsed="false">
      <c r="A147" s="276"/>
      <c r="B147" s="287" t="s">
        <v>55</v>
      </c>
      <c r="C147" s="287"/>
      <c r="D147" s="372"/>
      <c r="E147" s="312" t="n">
        <v>13</v>
      </c>
      <c r="F147" s="310" t="n">
        <v>13</v>
      </c>
      <c r="G147" s="437"/>
      <c r="H147" s="437"/>
      <c r="I147" s="437"/>
      <c r="J147" s="437"/>
      <c r="K147" s="437"/>
      <c r="L147" s="437"/>
      <c r="M147" s="437"/>
      <c r="N147" s="437"/>
      <c r="O147" s="307"/>
      <c r="P147" s="326"/>
      <c r="Q147" s="326"/>
      <c r="R147" s="326"/>
    </row>
    <row r="148" customFormat="false" ht="12.75" hidden="false" customHeight="true" outlineLevel="0" collapsed="false">
      <c r="A148" s="309"/>
      <c r="B148" s="287" t="s">
        <v>37</v>
      </c>
      <c r="C148" s="287"/>
      <c r="D148" s="310"/>
      <c r="E148" s="359" t="n">
        <v>36</v>
      </c>
      <c r="F148" s="360" t="n">
        <v>28.8</v>
      </c>
      <c r="G148" s="310"/>
      <c r="H148" s="310"/>
      <c r="I148" s="310"/>
      <c r="J148" s="310"/>
      <c r="K148" s="310"/>
      <c r="L148" s="310"/>
      <c r="M148" s="310"/>
      <c r="N148" s="310"/>
      <c r="O148" s="310"/>
      <c r="P148" s="330"/>
    </row>
    <row r="149" customFormat="false" ht="12.75" hidden="false" customHeight="true" outlineLevel="0" collapsed="false">
      <c r="A149" s="309"/>
      <c r="B149" s="287" t="s">
        <v>31</v>
      </c>
      <c r="C149" s="287"/>
      <c r="D149" s="310"/>
      <c r="E149" s="311" t="n">
        <v>20.6</v>
      </c>
      <c r="F149" s="360" t="n">
        <v>14.4</v>
      </c>
      <c r="G149" s="310"/>
      <c r="H149" s="311"/>
      <c r="I149" s="310"/>
      <c r="J149" s="444"/>
      <c r="K149" s="310"/>
      <c r="L149" s="311"/>
      <c r="M149" s="310"/>
      <c r="N149" s="311"/>
      <c r="O149" s="310"/>
      <c r="P149" s="330"/>
    </row>
    <row r="150" customFormat="false" ht="12.75" hidden="false" customHeight="true" outlineLevel="0" collapsed="false">
      <c r="A150" s="309"/>
      <c r="B150" s="287" t="s">
        <v>34</v>
      </c>
      <c r="C150" s="287"/>
      <c r="D150" s="310"/>
      <c r="E150" s="359" t="n">
        <v>14.36</v>
      </c>
      <c r="F150" s="360" t="n">
        <v>10.8</v>
      </c>
      <c r="G150" s="310"/>
      <c r="H150" s="311"/>
      <c r="I150" s="310"/>
      <c r="J150" s="444"/>
      <c r="K150" s="375"/>
      <c r="L150" s="367"/>
      <c r="M150" s="375"/>
      <c r="N150" s="367"/>
      <c r="O150" s="375"/>
      <c r="P150" s="330"/>
    </row>
    <row r="151" customFormat="false" ht="12.75" hidden="false" customHeight="true" outlineLevel="0" collapsed="false">
      <c r="A151" s="309"/>
      <c r="B151" s="313" t="s">
        <v>35</v>
      </c>
      <c r="C151" s="287"/>
      <c r="D151" s="310"/>
      <c r="E151" s="359" t="n">
        <v>12.85</v>
      </c>
      <c r="F151" s="360" t="n">
        <v>10.8</v>
      </c>
      <c r="G151" s="310"/>
      <c r="H151" s="311"/>
      <c r="I151" s="310"/>
      <c r="J151" s="444"/>
      <c r="K151" s="375"/>
      <c r="L151" s="367"/>
      <c r="M151" s="375"/>
      <c r="N151" s="367"/>
      <c r="O151" s="375"/>
      <c r="P151" s="330"/>
    </row>
    <row r="152" customFormat="false" ht="12.75" hidden="false" customHeight="true" outlineLevel="0" collapsed="false">
      <c r="A152" s="309"/>
      <c r="B152" s="313" t="s">
        <v>36</v>
      </c>
      <c r="C152" s="287"/>
      <c r="D152" s="310"/>
      <c r="E152" s="311" t="n">
        <v>39.2</v>
      </c>
      <c r="F152" s="360" t="n">
        <v>28.8</v>
      </c>
      <c r="G152" s="310"/>
      <c r="H152" s="311"/>
      <c r="I152" s="310"/>
      <c r="J152" s="444"/>
      <c r="K152" s="375"/>
      <c r="L152" s="367"/>
      <c r="M152" s="375"/>
      <c r="N152" s="367"/>
      <c r="O152" s="375"/>
      <c r="P152" s="330"/>
    </row>
    <row r="153" customFormat="false" ht="12.75" hidden="false" customHeight="true" outlineLevel="0" collapsed="false">
      <c r="A153" s="309"/>
      <c r="B153" s="313" t="s">
        <v>9</v>
      </c>
      <c r="C153" s="287"/>
      <c r="D153" s="310"/>
      <c r="E153" s="311" t="n">
        <v>2</v>
      </c>
      <c r="F153" s="360" t="n">
        <v>2</v>
      </c>
      <c r="G153" s="310"/>
      <c r="H153" s="311"/>
      <c r="I153" s="310"/>
      <c r="J153" s="444"/>
      <c r="K153" s="375"/>
      <c r="L153" s="367"/>
      <c r="M153" s="375"/>
      <c r="N153" s="367"/>
      <c r="O153" s="375"/>
      <c r="P153" s="330"/>
    </row>
    <row r="154" customFormat="false" ht="12.75" hidden="false" customHeight="true" outlineLevel="0" collapsed="false">
      <c r="A154" s="309"/>
      <c r="B154" s="313" t="s">
        <v>41</v>
      </c>
      <c r="C154" s="287"/>
      <c r="D154" s="310"/>
      <c r="E154" s="359" t="n">
        <v>1</v>
      </c>
      <c r="F154" s="360" t="n">
        <v>1</v>
      </c>
      <c r="G154" s="310"/>
      <c r="H154" s="311"/>
      <c r="I154" s="310"/>
      <c r="J154" s="444"/>
      <c r="K154" s="375"/>
      <c r="L154" s="367"/>
      <c r="M154" s="375"/>
      <c r="N154" s="367"/>
      <c r="O154" s="375"/>
      <c r="P154" s="330"/>
    </row>
    <row r="155" customFormat="false" ht="12.75" hidden="false" customHeight="true" outlineLevel="0" collapsed="false">
      <c r="A155" s="309"/>
      <c r="B155" s="313" t="s">
        <v>43</v>
      </c>
      <c r="C155" s="287"/>
      <c r="D155" s="310"/>
      <c r="E155" s="359" t="n">
        <v>2.9</v>
      </c>
      <c r="F155" s="360" t="n">
        <v>2.9</v>
      </c>
      <c r="G155" s="310"/>
      <c r="H155" s="311"/>
      <c r="I155" s="310"/>
      <c r="J155" s="444"/>
      <c r="K155" s="377"/>
      <c r="L155" s="370"/>
      <c r="M155" s="377"/>
      <c r="N155" s="370"/>
      <c r="O155" s="377"/>
      <c r="P155" s="330"/>
    </row>
    <row r="156" customFormat="false" ht="12.75" hidden="false" customHeight="true" outlineLevel="0" collapsed="false">
      <c r="A156" s="309"/>
      <c r="B156" s="313" t="s">
        <v>52</v>
      </c>
      <c r="C156" s="287"/>
      <c r="D156" s="310"/>
      <c r="E156" s="359" t="n">
        <v>6</v>
      </c>
      <c r="F156" s="360" t="n">
        <v>6</v>
      </c>
      <c r="G156" s="310"/>
      <c r="H156" s="311"/>
      <c r="I156" s="310"/>
      <c r="J156" s="444"/>
      <c r="K156" s="375"/>
      <c r="L156" s="367"/>
      <c r="M156" s="375"/>
      <c r="N156" s="367"/>
      <c r="O156" s="375"/>
      <c r="P156" s="330"/>
    </row>
    <row r="157" customFormat="false" ht="12.75" hidden="false" customHeight="true" outlineLevel="0" collapsed="false">
      <c r="A157" s="309"/>
      <c r="B157" s="313" t="s">
        <v>230</v>
      </c>
      <c r="C157" s="287"/>
      <c r="D157" s="310"/>
      <c r="E157" s="311" t="n">
        <v>1.1</v>
      </c>
      <c r="F157" s="360" t="n">
        <v>1.08</v>
      </c>
      <c r="G157" s="310"/>
      <c r="H157" s="311"/>
      <c r="I157" s="310"/>
      <c r="J157" s="444"/>
      <c r="K157" s="375"/>
      <c r="L157" s="367"/>
      <c r="M157" s="375"/>
      <c r="N157" s="367"/>
      <c r="O157" s="375"/>
      <c r="P157" s="330"/>
    </row>
    <row r="158" customFormat="false" ht="14.25" hidden="false" customHeight="true" outlineLevel="0" collapsed="false">
      <c r="A158" s="309"/>
      <c r="B158" s="313" t="s">
        <v>229</v>
      </c>
      <c r="C158" s="287"/>
      <c r="D158" s="310"/>
      <c r="E158" s="311" t="n">
        <v>145</v>
      </c>
      <c r="F158" s="360" t="n">
        <v>145</v>
      </c>
      <c r="G158" s="310"/>
      <c r="H158" s="310"/>
      <c r="I158" s="310"/>
      <c r="J158" s="310"/>
      <c r="K158" s="310"/>
      <c r="L158" s="310"/>
      <c r="M158" s="310"/>
      <c r="N158" s="310"/>
      <c r="O158" s="310"/>
      <c r="P158" s="330"/>
    </row>
    <row r="159" customFormat="false" ht="14.25" hidden="false" customHeight="true" outlineLevel="0" collapsed="false">
      <c r="A159" s="276" t="s">
        <v>146</v>
      </c>
      <c r="B159" s="277"/>
      <c r="C159" s="277"/>
      <c r="D159" s="317" t="n">
        <v>50</v>
      </c>
      <c r="E159" s="359"/>
      <c r="F159" s="325"/>
      <c r="G159" s="305" t="n">
        <v>10.125</v>
      </c>
      <c r="H159" s="306" t="n">
        <v>12.4375</v>
      </c>
      <c r="I159" s="308" t="n">
        <v>6.375</v>
      </c>
      <c r="J159" s="307" t="n">
        <v>178.75</v>
      </c>
      <c r="K159" s="305" t="n">
        <v>0.04375</v>
      </c>
      <c r="L159" s="306" t="n">
        <v>0.10625</v>
      </c>
      <c r="M159" s="308" t="n">
        <v>0.375</v>
      </c>
      <c r="N159" s="306" t="n">
        <v>13.25</v>
      </c>
      <c r="O159" s="306" t="n">
        <v>1.1875</v>
      </c>
      <c r="P159" s="284"/>
      <c r="Q159" s="330"/>
    </row>
    <row r="160" customFormat="false" ht="14.25" hidden="false" customHeight="true" outlineLevel="0" collapsed="false">
      <c r="A160" s="395"/>
      <c r="B160" s="396" t="s">
        <v>240</v>
      </c>
      <c r="C160" s="397"/>
      <c r="D160" s="379"/>
      <c r="E160" s="399" t="n">
        <v>57</v>
      </c>
      <c r="F160" s="379" t="n">
        <v>37</v>
      </c>
      <c r="G160" s="445"/>
      <c r="H160" s="379"/>
      <c r="I160" s="379"/>
      <c r="J160" s="379"/>
      <c r="K160" s="379"/>
      <c r="L160" s="379"/>
      <c r="M160" s="379"/>
      <c r="N160" s="379"/>
      <c r="O160" s="379"/>
      <c r="P160" s="367"/>
      <c r="Q160" s="330"/>
    </row>
    <row r="161" customFormat="false" ht="14.25" hidden="false" customHeight="true" outlineLevel="0" collapsed="false">
      <c r="A161" s="296"/>
      <c r="B161" s="403" t="s">
        <v>34</v>
      </c>
      <c r="C161" s="298"/>
      <c r="D161" s="356"/>
      <c r="E161" s="404" t="n">
        <v>16.6</v>
      </c>
      <c r="F161" s="405" t="n">
        <v>12.5</v>
      </c>
      <c r="G161" s="446"/>
      <c r="H161" s="447"/>
      <c r="I161" s="448"/>
      <c r="J161" s="447"/>
      <c r="K161" s="447"/>
      <c r="L161" s="447"/>
      <c r="M161" s="448"/>
      <c r="N161" s="447"/>
      <c r="O161" s="447"/>
      <c r="P161" s="311"/>
      <c r="Q161" s="330"/>
    </row>
    <row r="162" customFormat="false" ht="14.25" hidden="false" customHeight="true" outlineLevel="0" collapsed="false">
      <c r="A162" s="309"/>
      <c r="B162" s="313" t="s">
        <v>35</v>
      </c>
      <c r="C162" s="287"/>
      <c r="D162" s="310"/>
      <c r="E162" s="359" t="n">
        <v>8.6</v>
      </c>
      <c r="F162" s="360" t="n">
        <v>7.2</v>
      </c>
      <c r="G162" s="429"/>
      <c r="H162" s="310"/>
      <c r="I162" s="311"/>
      <c r="J162" s="310"/>
      <c r="K162" s="322"/>
      <c r="L162" s="310"/>
      <c r="M162" s="311"/>
      <c r="N162" s="310"/>
      <c r="O162" s="310"/>
      <c r="P162" s="311"/>
      <c r="Q162" s="330"/>
    </row>
    <row r="163" customFormat="false" ht="14.25" hidden="false" customHeight="true" outlineLevel="0" collapsed="false">
      <c r="A163" s="309"/>
      <c r="B163" s="313" t="s">
        <v>264</v>
      </c>
      <c r="C163" s="287"/>
      <c r="D163" s="310"/>
      <c r="E163" s="359" t="n">
        <v>2.5</v>
      </c>
      <c r="F163" s="360" t="n">
        <v>2.5</v>
      </c>
      <c r="G163" s="429"/>
      <c r="H163" s="310"/>
      <c r="I163" s="311"/>
      <c r="J163" s="310"/>
      <c r="K163" s="322"/>
      <c r="L163" s="310"/>
      <c r="M163" s="311"/>
      <c r="N163" s="310"/>
      <c r="O163" s="310"/>
      <c r="P163" s="311"/>
      <c r="Q163" s="330"/>
    </row>
    <row r="164" customFormat="false" ht="14.25" hidden="false" customHeight="true" outlineLevel="0" collapsed="false">
      <c r="A164" s="309"/>
      <c r="B164" s="313" t="s">
        <v>265</v>
      </c>
      <c r="C164" s="287"/>
      <c r="D164" s="310"/>
      <c r="E164" s="359" t="n">
        <v>0.83</v>
      </c>
      <c r="F164" s="360" t="n">
        <v>0.83</v>
      </c>
      <c r="G164" s="429"/>
      <c r="H164" s="310"/>
      <c r="I164" s="311"/>
      <c r="J164" s="310"/>
      <c r="K164" s="322"/>
      <c r="L164" s="310"/>
      <c r="M164" s="311"/>
      <c r="N164" s="310"/>
      <c r="O164" s="310"/>
      <c r="P164" s="311"/>
      <c r="Q164" s="330"/>
    </row>
    <row r="165" customFormat="false" ht="14.25" hidden="false" customHeight="true" outlineLevel="0" collapsed="false">
      <c r="A165" s="309"/>
      <c r="B165" s="313" t="s">
        <v>266</v>
      </c>
      <c r="C165" s="287"/>
      <c r="D165" s="310"/>
      <c r="E165" s="359" t="n">
        <v>6.5</v>
      </c>
      <c r="F165" s="360" t="n">
        <v>6.5</v>
      </c>
      <c r="G165" s="429"/>
      <c r="H165" s="310"/>
      <c r="I165" s="311"/>
      <c r="J165" s="310"/>
      <c r="K165" s="322"/>
      <c r="L165" s="310"/>
      <c r="M165" s="311"/>
      <c r="N165" s="310"/>
      <c r="O165" s="310"/>
      <c r="P165" s="311"/>
      <c r="Q165" s="330"/>
    </row>
    <row r="166" customFormat="false" ht="14.25" hidden="false" customHeight="true" outlineLevel="0" collapsed="false">
      <c r="A166" s="309"/>
      <c r="B166" s="313" t="s">
        <v>43</v>
      </c>
      <c r="C166" s="287"/>
      <c r="D166" s="310"/>
      <c r="E166" s="359" t="n">
        <v>2</v>
      </c>
      <c r="F166" s="360" t="n">
        <v>2</v>
      </c>
      <c r="G166" s="429"/>
      <c r="H166" s="310"/>
      <c r="I166" s="311"/>
      <c r="J166" s="310"/>
      <c r="K166" s="322"/>
      <c r="L166" s="310"/>
      <c r="M166" s="311"/>
      <c r="N166" s="310"/>
      <c r="O166" s="310"/>
      <c r="P166" s="311"/>
      <c r="Q166" s="330"/>
    </row>
    <row r="167" customFormat="false" ht="13.5" hidden="false" customHeight="true" outlineLevel="0" collapsed="false">
      <c r="A167" s="276" t="s">
        <v>165</v>
      </c>
      <c r="B167" s="346"/>
      <c r="C167" s="277"/>
      <c r="D167" s="317" t="n">
        <v>100</v>
      </c>
      <c r="E167" s="311"/>
      <c r="F167" s="317"/>
      <c r="G167" s="308" t="n">
        <v>2.52</v>
      </c>
      <c r="H167" s="306" t="n">
        <v>3.96</v>
      </c>
      <c r="I167" s="308" t="n">
        <v>16.2</v>
      </c>
      <c r="J167" s="307" t="n">
        <v>109</v>
      </c>
      <c r="K167" s="306" t="n">
        <v>0.1</v>
      </c>
      <c r="L167" s="306" t="n">
        <v>0.133333333333333</v>
      </c>
      <c r="M167" s="308" t="n">
        <v>7</v>
      </c>
      <c r="N167" s="306" t="n">
        <v>23.8</v>
      </c>
      <c r="O167" s="306" t="n">
        <v>0.7</v>
      </c>
    </row>
    <row r="168" s="5" customFormat="true" ht="13.5" hidden="false" customHeight="true" outlineLevel="0" collapsed="false">
      <c r="A168" s="309"/>
      <c r="B168" s="313" t="s">
        <v>31</v>
      </c>
      <c r="C168" s="287"/>
      <c r="D168" s="372"/>
      <c r="E168" s="311" t="n">
        <v>142.8</v>
      </c>
      <c r="F168" s="310" t="n">
        <v>85.5</v>
      </c>
      <c r="G168" s="436"/>
      <c r="H168" s="363"/>
      <c r="I168" s="436"/>
      <c r="J168" s="363"/>
      <c r="K168" s="363"/>
      <c r="L168" s="363"/>
      <c r="M168" s="436"/>
      <c r="N168" s="363"/>
      <c r="O168" s="363"/>
    </row>
    <row r="169" s="5" customFormat="true" ht="13.5" hidden="false" customHeight="true" outlineLevel="0" collapsed="false">
      <c r="A169" s="309"/>
      <c r="B169" s="313" t="s">
        <v>48</v>
      </c>
      <c r="C169" s="287"/>
      <c r="D169" s="372"/>
      <c r="E169" s="311" t="n">
        <v>15.8</v>
      </c>
      <c r="F169" s="310" t="n">
        <v>15</v>
      </c>
      <c r="G169" s="436"/>
      <c r="H169" s="363"/>
      <c r="I169" s="436"/>
      <c r="J169" s="322"/>
      <c r="K169" s="363"/>
      <c r="L169" s="363"/>
      <c r="M169" s="436"/>
      <c r="N169" s="363"/>
      <c r="O169" s="363"/>
    </row>
    <row r="170" s="5" customFormat="true" ht="13.5" hidden="false" customHeight="true" outlineLevel="0" collapsed="false">
      <c r="A170" s="309"/>
      <c r="B170" s="313" t="s">
        <v>42</v>
      </c>
      <c r="C170" s="287"/>
      <c r="D170" s="372"/>
      <c r="E170" s="311" t="n">
        <v>3.5</v>
      </c>
      <c r="F170" s="310" t="n">
        <v>3.5</v>
      </c>
      <c r="G170" s="436"/>
      <c r="H170" s="363"/>
      <c r="I170" s="436"/>
      <c r="J170" s="322"/>
      <c r="K170" s="449"/>
      <c r="L170" s="449"/>
      <c r="M170" s="450"/>
      <c r="N170" s="449"/>
      <c r="O170" s="449"/>
    </row>
    <row r="171" s="5" customFormat="true" ht="13.5" hidden="false" customHeight="true" outlineLevel="0" collapsed="false">
      <c r="A171" s="309"/>
      <c r="B171" s="313" t="s">
        <v>267</v>
      </c>
      <c r="C171" s="287"/>
      <c r="D171" s="372"/>
      <c r="E171" s="311" t="n">
        <v>1</v>
      </c>
      <c r="F171" s="310" t="n">
        <v>1</v>
      </c>
      <c r="G171" s="436"/>
      <c r="H171" s="363"/>
      <c r="I171" s="436"/>
      <c r="J171" s="322"/>
      <c r="K171" s="449"/>
      <c r="L171" s="449"/>
      <c r="M171" s="450"/>
      <c r="N171" s="449"/>
      <c r="O171" s="449"/>
    </row>
    <row r="172" customFormat="false" ht="12.75" hidden="false" customHeight="true" outlineLevel="0" collapsed="false">
      <c r="A172" s="276" t="s">
        <v>268</v>
      </c>
      <c r="B172" s="287"/>
      <c r="C172" s="287"/>
      <c r="D172" s="317" t="n">
        <v>150</v>
      </c>
      <c r="E172" s="359"/>
      <c r="F172" s="325"/>
      <c r="G172" s="318"/>
      <c r="H172" s="317"/>
      <c r="I172" s="284" t="n">
        <v>7.5</v>
      </c>
      <c r="J172" s="307" t="n">
        <v>89</v>
      </c>
      <c r="K172" s="317"/>
      <c r="L172" s="317"/>
      <c r="M172" s="284"/>
      <c r="N172" s="317" t="n">
        <v>0.15</v>
      </c>
      <c r="O172" s="317" t="n">
        <v>0.02</v>
      </c>
      <c r="P172" s="330"/>
    </row>
    <row r="173" customFormat="false" ht="12.75" hidden="false" customHeight="true" outlineLevel="0" collapsed="false">
      <c r="A173" s="276"/>
      <c r="B173" s="287" t="s">
        <v>17</v>
      </c>
      <c r="C173" s="277"/>
      <c r="D173" s="357"/>
      <c r="E173" s="359" t="n">
        <v>11.3</v>
      </c>
      <c r="F173" s="360" t="n">
        <v>11.3</v>
      </c>
      <c r="G173" s="284"/>
      <c r="H173" s="317"/>
      <c r="I173" s="284"/>
      <c r="J173" s="307"/>
      <c r="K173" s="317"/>
      <c r="L173" s="317"/>
      <c r="M173" s="284"/>
      <c r="N173" s="317"/>
      <c r="O173" s="317"/>
      <c r="P173" s="330"/>
    </row>
    <row r="174" customFormat="false" ht="12.75" hidden="false" customHeight="true" outlineLevel="0" collapsed="false">
      <c r="A174" s="276"/>
      <c r="B174" s="287" t="s">
        <v>9</v>
      </c>
      <c r="C174" s="277"/>
      <c r="D174" s="357"/>
      <c r="E174" s="359" t="n">
        <v>7</v>
      </c>
      <c r="F174" s="360" t="n">
        <v>7</v>
      </c>
      <c r="G174" s="284"/>
      <c r="H174" s="317"/>
      <c r="I174" s="284"/>
      <c r="J174" s="307"/>
      <c r="K174" s="317"/>
      <c r="L174" s="317"/>
      <c r="M174" s="284"/>
      <c r="N174" s="317"/>
      <c r="O174" s="317"/>
      <c r="P174" s="330"/>
    </row>
    <row r="175" s="5" customFormat="true" ht="13.5" hidden="false" customHeight="true" outlineLevel="0" collapsed="false">
      <c r="A175" s="288" t="s">
        <v>246</v>
      </c>
      <c r="B175" s="289"/>
      <c r="C175" s="289"/>
      <c r="D175" s="233" t="n">
        <v>30</v>
      </c>
      <c r="E175" s="378" t="n">
        <v>30</v>
      </c>
      <c r="F175" s="379" t="n">
        <v>30</v>
      </c>
      <c r="G175" s="280" t="n">
        <v>2.6</v>
      </c>
      <c r="H175" s="233" t="n">
        <v>0.5</v>
      </c>
      <c r="I175" s="281" t="n">
        <v>14</v>
      </c>
      <c r="J175" s="233" t="n">
        <v>82</v>
      </c>
      <c r="K175" s="233" t="n">
        <v>0.05</v>
      </c>
      <c r="L175" s="233" t="n">
        <v>0.04</v>
      </c>
      <c r="M175" s="281"/>
      <c r="N175" s="233" t="n">
        <v>9.4</v>
      </c>
      <c r="O175" s="233" t="n">
        <v>1.04</v>
      </c>
    </row>
    <row r="176" customFormat="false" ht="12.75" hidden="false" customHeight="true" outlineLevel="0" collapsed="false">
      <c r="A176" s="331" t="s">
        <v>234</v>
      </c>
      <c r="B176" s="333"/>
      <c r="C176" s="333"/>
      <c r="D176" s="413"/>
      <c r="E176" s="412"/>
      <c r="F176" s="413"/>
      <c r="G176" s="340" t="n">
        <f aca="false">SUM(G145:G175)</f>
        <v>19.095</v>
      </c>
      <c r="H176" s="339" t="n">
        <f aca="false">SUM(H145:H175)</f>
        <v>21.1875</v>
      </c>
      <c r="I176" s="340" t="n">
        <f aca="false">SUM(I145:I175)</f>
        <v>52.685</v>
      </c>
      <c r="J176" s="338" t="n">
        <f aca="false">SUM(J145:J175)</f>
        <v>546.75</v>
      </c>
      <c r="K176" s="337" t="n">
        <f aca="false">SUM(K145:K175)</f>
        <v>0.22975</v>
      </c>
      <c r="L176" s="336" t="n">
        <f aca="false">SUM(L145:L175)</f>
        <v>0.322783333333333</v>
      </c>
      <c r="M176" s="337" t="n">
        <f aca="false">SUM(M145:M175)</f>
        <v>13.095</v>
      </c>
      <c r="N176" s="339" t="n">
        <f aca="false">SUM(N145:N175)</f>
        <v>74.65</v>
      </c>
      <c r="O176" s="339" t="n">
        <f aca="false">SUM(O145:O175)</f>
        <v>3.8775</v>
      </c>
      <c r="P176" s="330"/>
    </row>
    <row r="177" customFormat="false" ht="12.75" hidden="false" customHeight="true" outlineLevel="0" collapsed="false">
      <c r="A177" s="296"/>
      <c r="B177" s="297" t="s">
        <v>247</v>
      </c>
      <c r="C177" s="351"/>
      <c r="D177" s="356"/>
      <c r="E177" s="353"/>
      <c r="F177" s="356"/>
      <c r="G177" s="356"/>
      <c r="H177" s="353"/>
      <c r="I177" s="356"/>
      <c r="J177" s="451"/>
      <c r="K177" s="452"/>
      <c r="L177" s="453"/>
      <c r="M177" s="452"/>
      <c r="N177" s="453"/>
      <c r="O177" s="452"/>
      <c r="P177" s="330"/>
    </row>
    <row r="178" customFormat="false" ht="14.25" hidden="false" customHeight="true" outlineLevel="0" collapsed="false">
      <c r="A178" s="276" t="s">
        <v>182</v>
      </c>
      <c r="B178" s="277"/>
      <c r="C178" s="323"/>
      <c r="D178" s="317" t="n">
        <v>5.5</v>
      </c>
      <c r="E178" s="321" t="n">
        <v>5.5</v>
      </c>
      <c r="F178" s="310" t="n">
        <v>5.5</v>
      </c>
      <c r="G178" s="317" t="n">
        <v>0.43</v>
      </c>
      <c r="H178" s="317" t="n">
        <v>0.45</v>
      </c>
      <c r="I178" s="317" t="n">
        <v>4.21</v>
      </c>
      <c r="J178" s="307" t="n">
        <v>23</v>
      </c>
      <c r="K178" s="317" t="n">
        <v>0.01</v>
      </c>
      <c r="L178" s="284" t="n">
        <v>0.01</v>
      </c>
      <c r="M178" s="317"/>
      <c r="N178" s="284" t="n">
        <v>1.6</v>
      </c>
      <c r="O178" s="317" t="n">
        <v>0.12</v>
      </c>
    </row>
    <row r="179" customFormat="false" ht="12.75" hidden="false" customHeight="true" outlineLevel="0" collapsed="false">
      <c r="A179" s="314" t="s">
        <v>75</v>
      </c>
      <c r="B179" s="277"/>
      <c r="C179" s="277"/>
      <c r="D179" s="317" t="n">
        <v>150</v>
      </c>
      <c r="E179" s="321" t="n">
        <v>155</v>
      </c>
      <c r="F179" s="310" t="n">
        <v>150</v>
      </c>
      <c r="G179" s="317" t="n">
        <v>4.35</v>
      </c>
      <c r="H179" s="325" t="n">
        <v>3.75</v>
      </c>
      <c r="I179" s="325" t="n">
        <v>6</v>
      </c>
      <c r="J179" s="307" t="n">
        <v>80</v>
      </c>
      <c r="K179" s="317" t="n">
        <v>0.06</v>
      </c>
      <c r="L179" s="284" t="n">
        <v>0.26</v>
      </c>
      <c r="M179" s="317" t="n">
        <v>1.05</v>
      </c>
      <c r="N179" s="318" t="n">
        <v>180</v>
      </c>
      <c r="O179" s="317" t="n">
        <v>0.15</v>
      </c>
      <c r="P179" s="330"/>
    </row>
    <row r="180" customFormat="false" ht="12.75" hidden="false" customHeight="true" outlineLevel="0" collapsed="false">
      <c r="A180" s="331" t="s">
        <v>234</v>
      </c>
      <c r="B180" s="333"/>
      <c r="C180" s="333"/>
      <c r="D180" s="413"/>
      <c r="E180" s="412"/>
      <c r="F180" s="413"/>
      <c r="G180" s="349" t="n">
        <f aca="false">SUM(G178:G179)</f>
        <v>4.78</v>
      </c>
      <c r="H180" s="337" t="n">
        <f aca="false">SUM(H178:H179)</f>
        <v>4.2</v>
      </c>
      <c r="I180" s="336" t="n">
        <f aca="false">SUM(I178:I179)</f>
        <v>10.21</v>
      </c>
      <c r="J180" s="454" t="n">
        <f aca="false">SUM(J178:J179)</f>
        <v>103</v>
      </c>
      <c r="K180" s="349" t="n">
        <f aca="false">SUM(K178:K179)</f>
        <v>0.07</v>
      </c>
      <c r="L180" s="381" t="n">
        <f aca="false">SUM(L178:L179)</f>
        <v>0.27</v>
      </c>
      <c r="M180" s="349" t="n">
        <f aca="false">SUM(M178:M179)</f>
        <v>1.05</v>
      </c>
      <c r="N180" s="381" t="n">
        <f aca="false">SUM(N178:N179)</f>
        <v>181.6</v>
      </c>
      <c r="O180" s="349" t="n">
        <f aca="false">SUM(O178:O179)</f>
        <v>0.27</v>
      </c>
      <c r="P180" s="330"/>
    </row>
    <row r="181" customFormat="false" ht="12.75" hidden="false" customHeight="true" outlineLevel="0" collapsed="false">
      <c r="A181" s="296"/>
      <c r="B181" s="297" t="s">
        <v>248</v>
      </c>
      <c r="C181" s="298"/>
      <c r="D181" s="356"/>
      <c r="E181" s="353"/>
      <c r="F181" s="356"/>
      <c r="G181" s="356"/>
      <c r="H181" s="355"/>
      <c r="I181" s="356"/>
      <c r="J181" s="270"/>
      <c r="K181" s="356"/>
      <c r="L181" s="355"/>
      <c r="M181" s="356"/>
      <c r="N181" s="356"/>
      <c r="O181" s="356"/>
      <c r="P181" s="330"/>
    </row>
    <row r="182" customFormat="false" ht="15" hidden="false" customHeight="true" outlineLevel="0" collapsed="false">
      <c r="A182" s="276" t="s">
        <v>44</v>
      </c>
      <c r="B182" s="346"/>
      <c r="C182" s="277"/>
      <c r="D182" s="317" t="n">
        <v>70</v>
      </c>
      <c r="E182" s="311" t="n">
        <v>80</v>
      </c>
      <c r="F182" s="310" t="n">
        <v>70</v>
      </c>
      <c r="G182" s="305" t="n">
        <v>0.28</v>
      </c>
      <c r="H182" s="305" t="n">
        <v>0.28</v>
      </c>
      <c r="I182" s="306" t="n">
        <v>6.9</v>
      </c>
      <c r="J182" s="307" t="n">
        <v>33</v>
      </c>
      <c r="K182" s="305" t="n">
        <v>0.02</v>
      </c>
      <c r="L182" s="305" t="n">
        <v>0.03</v>
      </c>
      <c r="M182" s="306" t="n">
        <v>7</v>
      </c>
      <c r="N182" s="306" t="n">
        <v>11.2</v>
      </c>
      <c r="O182" s="306" t="n">
        <v>1.54</v>
      </c>
      <c r="P182" s="330"/>
    </row>
    <row r="183" customFormat="false" ht="12.75" hidden="false" customHeight="true" outlineLevel="0" collapsed="false">
      <c r="A183" s="276" t="s">
        <v>269</v>
      </c>
      <c r="B183" s="277"/>
      <c r="C183" s="277"/>
      <c r="D183" s="317" t="n">
        <v>100</v>
      </c>
      <c r="E183" s="321"/>
      <c r="F183" s="317"/>
      <c r="G183" s="318" t="n">
        <v>5.1</v>
      </c>
      <c r="H183" s="318" t="n">
        <v>5.9</v>
      </c>
      <c r="I183" s="317" t="n">
        <v>18.2</v>
      </c>
      <c r="J183" s="307" t="n">
        <v>115</v>
      </c>
      <c r="K183" s="305" t="n">
        <v>0.04</v>
      </c>
      <c r="L183" s="305" t="n">
        <v>0.03</v>
      </c>
      <c r="M183" s="306" t="n">
        <v>0</v>
      </c>
      <c r="N183" s="308" t="n">
        <v>6.9</v>
      </c>
      <c r="O183" s="306" t="n">
        <v>0.71</v>
      </c>
      <c r="P183" s="330"/>
    </row>
    <row r="184" customFormat="false" ht="12.75" hidden="false" customHeight="true" outlineLevel="0" collapsed="false">
      <c r="A184" s="276"/>
      <c r="B184" s="287" t="s">
        <v>19</v>
      </c>
      <c r="C184" s="287"/>
      <c r="D184" s="317"/>
      <c r="E184" s="321" t="n">
        <v>26.3</v>
      </c>
      <c r="F184" s="310" t="n">
        <v>26.3</v>
      </c>
      <c r="G184" s="283"/>
      <c r="H184" s="283"/>
      <c r="I184" s="286"/>
      <c r="J184" s="286"/>
      <c r="K184" s="286"/>
      <c r="L184" s="283"/>
      <c r="M184" s="286"/>
      <c r="N184" s="286"/>
      <c r="O184" s="286"/>
      <c r="P184" s="330"/>
    </row>
    <row r="185" customFormat="false" ht="12.75" hidden="false" customHeight="true" outlineLevel="0" collapsed="false">
      <c r="A185" s="309"/>
      <c r="B185" s="287" t="s">
        <v>34</v>
      </c>
      <c r="C185" s="287"/>
      <c r="D185" s="310"/>
      <c r="E185" s="321" t="n">
        <v>26.7</v>
      </c>
      <c r="F185" s="310" t="n">
        <v>20</v>
      </c>
      <c r="G185" s="283"/>
      <c r="H185" s="283"/>
      <c r="I185" s="286"/>
      <c r="J185" s="283"/>
      <c r="K185" s="283"/>
      <c r="L185" s="283"/>
      <c r="M185" s="283"/>
      <c r="N185" s="283"/>
      <c r="O185" s="286"/>
      <c r="P185" s="330"/>
    </row>
    <row r="186" customFormat="false" ht="12.75" hidden="false" customHeight="true" outlineLevel="0" collapsed="false">
      <c r="A186" s="309"/>
      <c r="B186" s="287" t="s">
        <v>264</v>
      </c>
      <c r="C186" s="287"/>
      <c r="D186" s="310"/>
      <c r="E186" s="321" t="n">
        <v>3.3</v>
      </c>
      <c r="F186" s="310" t="n">
        <v>3.3</v>
      </c>
      <c r="G186" s="283"/>
      <c r="H186" s="283"/>
      <c r="I186" s="286"/>
      <c r="J186" s="283"/>
      <c r="K186" s="283"/>
      <c r="L186" s="283"/>
      <c r="M186" s="283"/>
      <c r="N186" s="362"/>
      <c r="O186" s="286"/>
      <c r="P186" s="330"/>
    </row>
    <row r="187" customFormat="false" ht="12.75" hidden="false" customHeight="true" outlineLevel="0" collapsed="false">
      <c r="A187" s="309"/>
      <c r="B187" s="313" t="s">
        <v>43</v>
      </c>
      <c r="C187" s="287"/>
      <c r="D187" s="310"/>
      <c r="E187" s="321" t="n">
        <v>1.1</v>
      </c>
      <c r="F187" s="310" t="n">
        <v>1.1</v>
      </c>
      <c r="G187" s="283"/>
      <c r="H187" s="376"/>
      <c r="I187" s="377"/>
      <c r="J187" s="322"/>
      <c r="K187" s="376"/>
      <c r="L187" s="376"/>
      <c r="M187" s="377"/>
      <c r="N187" s="370"/>
      <c r="O187" s="377"/>
      <c r="P187" s="330"/>
    </row>
    <row r="188" customFormat="false" ht="12.75" hidden="false" customHeight="true" outlineLevel="0" collapsed="false">
      <c r="A188" s="309"/>
      <c r="B188" s="287" t="s">
        <v>270</v>
      </c>
      <c r="C188" s="287"/>
      <c r="D188" s="310"/>
      <c r="E188" s="321" t="n">
        <v>4.9</v>
      </c>
      <c r="F188" s="310" t="n">
        <v>4.9</v>
      </c>
      <c r="G188" s="283"/>
      <c r="H188" s="376"/>
      <c r="I188" s="377"/>
      <c r="J188" s="322"/>
      <c r="K188" s="376"/>
      <c r="L188" s="376"/>
      <c r="M188" s="377"/>
      <c r="N188" s="370"/>
      <c r="O188" s="377"/>
      <c r="P188" s="330"/>
    </row>
    <row r="189" customFormat="false" ht="12.75" hidden="false" customHeight="true" outlineLevel="0" collapsed="false">
      <c r="A189" s="309"/>
      <c r="B189" s="313" t="s">
        <v>42</v>
      </c>
      <c r="C189" s="287"/>
      <c r="D189" s="310"/>
      <c r="E189" s="371" t="n">
        <v>4.1</v>
      </c>
      <c r="F189" s="360" t="n">
        <v>4.1</v>
      </c>
      <c r="G189" s="283"/>
      <c r="H189" s="376"/>
      <c r="I189" s="377"/>
      <c r="J189" s="322"/>
      <c r="K189" s="376"/>
      <c r="L189" s="376"/>
      <c r="M189" s="377"/>
      <c r="N189" s="370"/>
      <c r="O189" s="377"/>
      <c r="P189" s="330"/>
    </row>
    <row r="190" customFormat="false" ht="12.75" hidden="false" customHeight="true" outlineLevel="0" collapsed="false">
      <c r="A190" s="309"/>
      <c r="B190" s="313" t="s">
        <v>230</v>
      </c>
      <c r="C190" s="287"/>
      <c r="D190" s="310"/>
      <c r="E190" s="321" t="n">
        <v>1</v>
      </c>
      <c r="F190" s="310" t="n">
        <v>1</v>
      </c>
      <c r="G190" s="283"/>
      <c r="H190" s="376"/>
      <c r="I190" s="377"/>
      <c r="J190" s="322"/>
      <c r="K190" s="376"/>
      <c r="L190" s="376"/>
      <c r="M190" s="377"/>
      <c r="N190" s="370"/>
      <c r="O190" s="377"/>
      <c r="P190" s="330"/>
    </row>
    <row r="191" s="5" customFormat="true" ht="12.75" hidden="false" customHeight="true" outlineLevel="0" collapsed="false">
      <c r="A191" s="276" t="s">
        <v>173</v>
      </c>
      <c r="B191" s="287"/>
      <c r="C191" s="287"/>
      <c r="D191" s="357" t="s">
        <v>253</v>
      </c>
      <c r="E191" s="359"/>
      <c r="F191" s="325"/>
      <c r="G191" s="284"/>
      <c r="H191" s="318"/>
      <c r="I191" s="317" t="n">
        <v>8</v>
      </c>
      <c r="J191" s="307" t="n">
        <v>32</v>
      </c>
      <c r="K191" s="284"/>
      <c r="L191" s="317"/>
      <c r="M191" s="284"/>
      <c r="N191" s="317" t="n">
        <v>0.24</v>
      </c>
      <c r="O191" s="317" t="n">
        <v>0.02</v>
      </c>
    </row>
    <row r="192" s="5" customFormat="true" ht="12.75" hidden="false" customHeight="true" outlineLevel="0" collapsed="false">
      <c r="A192" s="276"/>
      <c r="B192" s="287" t="s">
        <v>10</v>
      </c>
      <c r="C192" s="277"/>
      <c r="D192" s="357"/>
      <c r="E192" s="311" t="n">
        <v>0.4</v>
      </c>
      <c r="F192" s="310" t="n">
        <v>0.4</v>
      </c>
      <c r="G192" s="284"/>
      <c r="H192" s="318"/>
      <c r="I192" s="317"/>
      <c r="J192" s="307"/>
      <c r="K192" s="284"/>
      <c r="L192" s="317"/>
      <c r="M192" s="284"/>
      <c r="N192" s="317"/>
      <c r="O192" s="317"/>
    </row>
    <row r="193" s="184" customFormat="true" ht="12.75" hidden="false" customHeight="true" outlineLevel="0" collapsed="false">
      <c r="A193" s="276"/>
      <c r="B193" s="287" t="s">
        <v>9</v>
      </c>
      <c r="C193" s="277"/>
      <c r="D193" s="357"/>
      <c r="E193" s="311" t="n">
        <v>8</v>
      </c>
      <c r="F193" s="310" t="n">
        <v>8</v>
      </c>
      <c r="G193" s="284"/>
      <c r="H193" s="318"/>
      <c r="I193" s="317"/>
      <c r="J193" s="307"/>
      <c r="K193" s="284"/>
      <c r="L193" s="317"/>
      <c r="M193" s="284"/>
      <c r="N193" s="317"/>
      <c r="O193" s="317"/>
    </row>
    <row r="194" s="5" customFormat="true" ht="14.25" hidden="false" customHeight="true" outlineLevel="0" collapsed="false">
      <c r="A194" s="314" t="s">
        <v>68</v>
      </c>
      <c r="B194" s="277"/>
      <c r="C194" s="277"/>
      <c r="D194" s="278" t="n">
        <v>20</v>
      </c>
      <c r="E194" s="311" t="n">
        <v>20</v>
      </c>
      <c r="F194" s="310" t="n">
        <v>20</v>
      </c>
      <c r="G194" s="326" t="n">
        <v>1.3</v>
      </c>
      <c r="H194" s="358" t="n">
        <v>0.2</v>
      </c>
      <c r="I194" s="409" t="n">
        <v>7</v>
      </c>
      <c r="J194" s="307" t="n">
        <v>41</v>
      </c>
      <c r="K194" s="284" t="n">
        <v>0.02</v>
      </c>
      <c r="L194" s="317" t="n">
        <v>0.03</v>
      </c>
      <c r="M194" s="284" t="n">
        <v>0</v>
      </c>
      <c r="N194" s="317" t="n">
        <v>4.7</v>
      </c>
      <c r="O194" s="317" t="n">
        <v>0.52</v>
      </c>
    </row>
    <row r="195" customFormat="false" ht="12.75" hidden="false" customHeight="true" outlineLevel="0" collapsed="false">
      <c r="A195" s="331" t="s">
        <v>234</v>
      </c>
      <c r="B195" s="410"/>
      <c r="C195" s="410"/>
      <c r="D195" s="292"/>
      <c r="E195" s="412"/>
      <c r="F195" s="413"/>
      <c r="G195" s="336" t="n">
        <f aca="false">SUM(G182:G194)</f>
        <v>6.68</v>
      </c>
      <c r="H195" s="336" t="n">
        <f aca="false">SUM(H182:H194)</f>
        <v>6.38</v>
      </c>
      <c r="I195" s="336" t="n">
        <f aca="false">SUM(I182:I194)</f>
        <v>40.1</v>
      </c>
      <c r="J195" s="338" t="n">
        <f aca="false">SUM(J182:J194)</f>
        <v>221</v>
      </c>
      <c r="K195" s="336" t="n">
        <f aca="false">SUM(K182:K194)</f>
        <v>0.08</v>
      </c>
      <c r="L195" s="336" t="n">
        <f aca="false">SUM(L182:L194)</f>
        <v>0.09</v>
      </c>
      <c r="M195" s="339" t="n">
        <f aca="false">SUM(M182:M194)</f>
        <v>7</v>
      </c>
      <c r="N195" s="339" t="n">
        <f aca="false">SUM(N182:N194)</f>
        <v>23.04</v>
      </c>
      <c r="O195" s="339" t="n">
        <f aca="false">SUM(O182:O194)</f>
        <v>2.79</v>
      </c>
      <c r="P195" s="330"/>
    </row>
    <row r="196" customFormat="false" ht="12.75" hidden="false" customHeight="true" outlineLevel="0" collapsed="false">
      <c r="A196" s="264"/>
      <c r="B196" s="297"/>
      <c r="C196" s="415"/>
      <c r="D196" s="416"/>
      <c r="E196" s="355"/>
      <c r="F196" s="356"/>
      <c r="G196" s="268"/>
      <c r="H196" s="268"/>
      <c r="I196" s="221"/>
      <c r="J196" s="345"/>
      <c r="K196" s="268"/>
      <c r="L196" s="221"/>
      <c r="M196" s="269"/>
      <c r="N196" s="221"/>
      <c r="O196" s="221"/>
      <c r="P196" s="330"/>
    </row>
    <row r="197" customFormat="false" ht="12.75" hidden="false" customHeight="true" outlineLevel="0" collapsed="false">
      <c r="A197" s="276"/>
      <c r="B197" s="277"/>
      <c r="C197" s="323"/>
      <c r="D197" s="318"/>
      <c r="E197" s="321"/>
      <c r="F197" s="310"/>
      <c r="G197" s="317"/>
      <c r="H197" s="284"/>
      <c r="I197" s="317"/>
      <c r="J197" s="417"/>
      <c r="K197" s="317"/>
      <c r="L197" s="284"/>
      <c r="M197" s="317"/>
      <c r="N197" s="284"/>
      <c r="O197" s="317"/>
      <c r="P197" s="330"/>
    </row>
    <row r="198" customFormat="false" ht="12.75" hidden="false" customHeight="true" outlineLevel="0" collapsed="false">
      <c r="A198" s="331" t="s">
        <v>234</v>
      </c>
      <c r="B198" s="333"/>
      <c r="C198" s="418"/>
      <c r="D198" s="419"/>
      <c r="E198" s="420"/>
      <c r="F198" s="349"/>
      <c r="G198" s="336" t="n">
        <f aca="false">SUM(G197:G197)</f>
        <v>0</v>
      </c>
      <c r="H198" s="382" t="n">
        <f aca="false">SUM(H197:H197)</f>
        <v>0</v>
      </c>
      <c r="I198" s="336" t="n">
        <f aca="false">SUM(I197:I197)</f>
        <v>0</v>
      </c>
      <c r="J198" s="338" t="n">
        <f aca="false">SUM(J197:J197)</f>
        <v>0</v>
      </c>
      <c r="K198" s="382" t="n">
        <f aca="false">SUM(K197:K197)</f>
        <v>0</v>
      </c>
      <c r="L198" s="336" t="n">
        <f aca="false">SUM(L197:L197)</f>
        <v>0</v>
      </c>
      <c r="M198" s="337" t="n">
        <f aca="false">SUM(M197:M197)</f>
        <v>0</v>
      </c>
      <c r="N198" s="336" t="n">
        <f aca="false">SUM(N197:N197)</f>
        <v>0</v>
      </c>
      <c r="O198" s="336" t="n">
        <f aca="false">SUM(O197:O197)</f>
        <v>0</v>
      </c>
      <c r="P198" s="330"/>
    </row>
    <row r="199" customFormat="false" ht="12.75" hidden="false" customHeight="true" outlineLevel="0" collapsed="false">
      <c r="A199" s="296"/>
      <c r="B199" s="298"/>
      <c r="C199" s="455"/>
      <c r="D199" s="354"/>
      <c r="E199" s="387"/>
      <c r="F199" s="389"/>
      <c r="G199" s="389"/>
      <c r="H199" s="456"/>
      <c r="I199" s="389"/>
      <c r="J199" s="457"/>
      <c r="K199" s="453"/>
      <c r="L199" s="452"/>
      <c r="M199" s="453"/>
      <c r="N199" s="452"/>
      <c r="O199" s="458"/>
      <c r="P199" s="330"/>
    </row>
    <row r="200" customFormat="false" ht="12.75" hidden="false" customHeight="true" outlineLevel="0" collapsed="false">
      <c r="A200" s="459" t="s">
        <v>254</v>
      </c>
      <c r="B200" s="460"/>
      <c r="C200" s="461"/>
      <c r="D200" s="462"/>
      <c r="E200" s="463"/>
      <c r="F200" s="398"/>
      <c r="G200" s="464" t="n">
        <f aca="false">SUM(G198,G195,G180,G176,G143,G140)</f>
        <v>39.8095614035088</v>
      </c>
      <c r="H200" s="464" t="n">
        <f aca="false">SUM(H198,H195,H180,H176,H143,H140)</f>
        <v>44.5492543859649</v>
      </c>
      <c r="I200" s="464" t="n">
        <f aca="false">SUM(I198,I195,I180,I176,I143,I140)</f>
        <v>149.884912280702</v>
      </c>
      <c r="J200" s="465" t="n">
        <f aca="false">SUM(J198,J195,J180,J176,J143,J140)</f>
        <v>1207.97807017544</v>
      </c>
      <c r="K200" s="464" t="n">
        <f aca="false">SUM(K198,K195,K180,K176,K143,K140)</f>
        <v>0.551592105263158</v>
      </c>
      <c r="L200" s="464" t="n">
        <f aca="false">SUM(L198,L195,L180,L176,L143,L140)</f>
        <v>1.00629210526316</v>
      </c>
      <c r="M200" s="464" t="n">
        <f aca="false">SUM(M198,M195,M180,M176,M143,M140)</f>
        <v>23.2287719298246</v>
      </c>
      <c r="N200" s="464" t="n">
        <f aca="false">SUM(N198,N195,N180,N176,N143,N140)</f>
        <v>462.871578947368</v>
      </c>
      <c r="O200" s="464" t="n">
        <f aca="false">SUM(O198,O195,O180,O176,O143,O140)</f>
        <v>9.54671052631579</v>
      </c>
      <c r="P200" s="330"/>
    </row>
    <row r="201" customFormat="false" ht="12.75" hidden="false" customHeight="true" outlineLevel="0" collapsed="false">
      <c r="A201" s="235"/>
      <c r="B201" s="427"/>
      <c r="C201" s="287"/>
      <c r="D201" s="428"/>
      <c r="E201" s="429"/>
      <c r="F201" s="429"/>
      <c r="G201" s="250"/>
      <c r="H201" s="250"/>
      <c r="I201" s="250"/>
      <c r="J201" s="430"/>
      <c r="K201" s="250"/>
      <c r="L201" s="250"/>
      <c r="M201" s="250"/>
      <c r="N201" s="250"/>
      <c r="O201" s="250"/>
      <c r="P201" s="330"/>
    </row>
    <row r="202" customFormat="false" ht="12.75" hidden="false" customHeight="true" outlineLevel="0" collapsed="false">
      <c r="A202" s="235"/>
      <c r="B202" s="427"/>
      <c r="C202" s="287"/>
      <c r="D202" s="428"/>
      <c r="E202" s="429"/>
      <c r="F202" s="429"/>
      <c r="G202" s="250"/>
      <c r="H202" s="250"/>
      <c r="I202" s="250"/>
      <c r="J202" s="430"/>
      <c r="K202" s="250"/>
      <c r="L202" s="250"/>
      <c r="M202" s="250"/>
      <c r="N202" s="250"/>
      <c r="O202" s="250"/>
      <c r="P202" s="330"/>
    </row>
    <row r="203" customFormat="false" ht="12.75" hidden="false" customHeight="true" outlineLevel="0" collapsed="false">
      <c r="A203" s="235"/>
      <c r="B203" s="427"/>
      <c r="C203" s="287"/>
      <c r="D203" s="428"/>
      <c r="E203" s="429"/>
      <c r="F203" s="429"/>
      <c r="G203" s="250"/>
      <c r="H203" s="250"/>
      <c r="I203" s="250"/>
      <c r="J203" s="430"/>
      <c r="K203" s="250"/>
      <c r="L203" s="250"/>
      <c r="M203" s="250"/>
      <c r="N203" s="250"/>
      <c r="O203" s="250"/>
      <c r="P203" s="330"/>
    </row>
    <row r="204" customFormat="false" ht="12.75" hidden="false" customHeight="true" outlineLevel="0" collapsed="false">
      <c r="A204" s="235"/>
      <c r="B204" s="427"/>
      <c r="C204" s="287"/>
      <c r="D204" s="428"/>
      <c r="E204" s="429"/>
      <c r="F204" s="429"/>
      <c r="G204" s="250"/>
      <c r="H204" s="250"/>
      <c r="I204" s="250"/>
      <c r="J204" s="430"/>
      <c r="K204" s="250"/>
      <c r="L204" s="250"/>
      <c r="M204" s="250"/>
      <c r="N204" s="250"/>
      <c r="O204" s="250"/>
      <c r="P204" s="330"/>
    </row>
    <row r="205" customFormat="false" ht="12.75" hidden="false" customHeight="true" outlineLevel="0" collapsed="false">
      <c r="A205" s="235"/>
      <c r="B205" s="427"/>
      <c r="C205" s="287"/>
      <c r="D205" s="428"/>
      <c r="E205" s="429"/>
      <c r="F205" s="429"/>
      <c r="G205" s="250"/>
      <c r="H205" s="250"/>
      <c r="I205" s="250"/>
      <c r="J205" s="430"/>
      <c r="K205" s="250"/>
      <c r="L205" s="250"/>
      <c r="M205" s="250"/>
      <c r="N205" s="250"/>
      <c r="O205" s="250"/>
      <c r="P205" s="330"/>
    </row>
    <row r="206" customFormat="false" ht="12.75" hidden="false" customHeight="true" outlineLevel="0" collapsed="false">
      <c r="A206" s="235"/>
      <c r="B206" s="427"/>
      <c r="C206" s="287"/>
      <c r="D206" s="428"/>
      <c r="E206" s="429"/>
      <c r="F206" s="429"/>
      <c r="G206" s="250"/>
      <c r="H206" s="250"/>
      <c r="I206" s="250"/>
      <c r="J206" s="430"/>
      <c r="K206" s="250"/>
      <c r="L206" s="250"/>
      <c r="M206" s="250"/>
      <c r="N206" s="250"/>
      <c r="O206" s="250"/>
      <c r="P206" s="330"/>
    </row>
    <row r="207" s="184" customFormat="true" ht="12.75" hidden="false" customHeight="true" outlineLevel="0" collapsed="false">
      <c r="A207" s="4" t="s">
        <v>271</v>
      </c>
      <c r="B207" s="4"/>
      <c r="C207" s="4"/>
      <c r="D207" s="4"/>
      <c r="E207" s="3"/>
      <c r="F207" s="5"/>
      <c r="G207" s="214"/>
      <c r="H207" s="214"/>
      <c r="I207" s="214"/>
      <c r="J207" s="255"/>
      <c r="K207" s="263"/>
      <c r="L207" s="263"/>
      <c r="M207" s="263"/>
      <c r="N207" s="263"/>
      <c r="O207" s="263"/>
      <c r="P207" s="275"/>
    </row>
    <row r="208" s="184" customFormat="true" ht="12.75" hidden="false" customHeight="true" outlineLevel="0" collapsed="false">
      <c r="A208" s="264" t="s">
        <v>203</v>
      </c>
      <c r="B208" s="265"/>
      <c r="C208" s="415"/>
      <c r="D208" s="431" t="s">
        <v>204</v>
      </c>
      <c r="E208" s="431" t="s">
        <v>205</v>
      </c>
      <c r="F208" s="266" t="s">
        <v>205</v>
      </c>
      <c r="G208" s="268" t="s">
        <v>206</v>
      </c>
      <c r="H208" s="269"/>
      <c r="I208" s="269"/>
      <c r="J208" s="432" t="s">
        <v>207</v>
      </c>
      <c r="K208" s="271" t="s">
        <v>208</v>
      </c>
      <c r="L208" s="272"/>
      <c r="M208" s="273"/>
      <c r="N208" s="271" t="s">
        <v>209</v>
      </c>
      <c r="O208" s="273"/>
      <c r="P208" s="287"/>
    </row>
    <row r="209" s="184" customFormat="true" ht="12.75" hidden="false" customHeight="true" outlineLevel="0" collapsed="false">
      <c r="A209" s="276" t="s">
        <v>210</v>
      </c>
      <c r="B209" s="277"/>
      <c r="C209" s="323"/>
      <c r="D209" s="433" t="s">
        <v>211</v>
      </c>
      <c r="E209" s="433" t="s">
        <v>212</v>
      </c>
      <c r="F209" s="278" t="s">
        <v>212</v>
      </c>
      <c r="G209" s="280"/>
      <c r="H209" s="281"/>
      <c r="I209" s="281"/>
      <c r="J209" s="434" t="s">
        <v>213</v>
      </c>
      <c r="K209" s="283"/>
      <c r="L209" s="284" t="s">
        <v>214</v>
      </c>
      <c r="M209" s="285"/>
      <c r="N209" s="466" t="s">
        <v>215</v>
      </c>
      <c r="O209" s="467"/>
      <c r="P209" s="287"/>
    </row>
    <row r="210" s="184" customFormat="true" ht="12.75" hidden="false" customHeight="true" outlineLevel="0" collapsed="false">
      <c r="A210" s="288"/>
      <c r="B210" s="289"/>
      <c r="C210" s="468"/>
      <c r="D210" s="469"/>
      <c r="E210" s="469" t="s">
        <v>216</v>
      </c>
      <c r="F210" s="290" t="s">
        <v>217</v>
      </c>
      <c r="G210" s="292" t="s">
        <v>218</v>
      </c>
      <c r="H210" s="292" t="s">
        <v>219</v>
      </c>
      <c r="I210" s="295" t="s">
        <v>220</v>
      </c>
      <c r="J210" s="294" t="s">
        <v>91</v>
      </c>
      <c r="K210" s="292" t="s">
        <v>221</v>
      </c>
      <c r="L210" s="295" t="s">
        <v>222</v>
      </c>
      <c r="M210" s="292" t="s">
        <v>223</v>
      </c>
      <c r="N210" s="293" t="s">
        <v>224</v>
      </c>
      <c r="O210" s="470" t="s">
        <v>225</v>
      </c>
    </row>
    <row r="211" s="5" customFormat="true" ht="12.75" hidden="false" customHeight="true" outlineLevel="0" collapsed="false">
      <c r="A211" s="296"/>
      <c r="B211" s="297" t="s">
        <v>226</v>
      </c>
      <c r="C211" s="298"/>
      <c r="D211" s="299"/>
      <c r="E211" s="329"/>
      <c r="F211" s="300"/>
      <c r="G211" s="375"/>
      <c r="H211" s="375"/>
      <c r="I211" s="471"/>
      <c r="J211" s="472"/>
      <c r="K211" s="375"/>
      <c r="L211" s="367"/>
      <c r="M211" s="302"/>
      <c r="N211" s="302"/>
      <c r="O211" s="302"/>
    </row>
    <row r="212" s="184" customFormat="true" ht="12.75" hidden="false" customHeight="true" outlineLevel="0" collapsed="false">
      <c r="A212" s="276" t="s">
        <v>272</v>
      </c>
      <c r="B212" s="277"/>
      <c r="C212" s="277"/>
      <c r="D212" s="278" t="s">
        <v>228</v>
      </c>
      <c r="E212" s="329"/>
      <c r="F212" s="278"/>
      <c r="G212" s="325" t="n">
        <v>2.82012195121951</v>
      </c>
      <c r="H212" s="325" t="n">
        <v>4.20731707317073</v>
      </c>
      <c r="I212" s="325" t="n">
        <v>12.2865853658537</v>
      </c>
      <c r="J212" s="307" t="n">
        <v>114.329268292683</v>
      </c>
      <c r="K212" s="306" t="n">
        <v>0.106707317073171</v>
      </c>
      <c r="L212" s="308" t="n">
        <v>0.076219512195122</v>
      </c>
      <c r="M212" s="306" t="n">
        <v>0.13719512195122</v>
      </c>
      <c r="N212" s="306" t="n">
        <v>84.5274390243903</v>
      </c>
      <c r="O212" s="306" t="n">
        <v>0.708841463414634</v>
      </c>
    </row>
    <row r="213" s="184" customFormat="true" ht="12.75" hidden="false" customHeight="true" outlineLevel="0" collapsed="false">
      <c r="A213" s="309"/>
      <c r="B213" s="287" t="s">
        <v>273</v>
      </c>
      <c r="C213" s="287"/>
      <c r="D213" s="329"/>
      <c r="E213" s="329" t="n">
        <v>17</v>
      </c>
      <c r="F213" s="245" t="n">
        <v>17</v>
      </c>
      <c r="G213" s="310"/>
      <c r="H213" s="310"/>
      <c r="I213" s="310"/>
      <c r="J213" s="310"/>
      <c r="K213" s="310"/>
      <c r="L213" s="310"/>
      <c r="M213" s="310"/>
      <c r="N213" s="310"/>
      <c r="O213" s="310"/>
    </row>
    <row r="214" s="184" customFormat="true" ht="12.75" hidden="false" customHeight="true" outlineLevel="0" collapsed="false">
      <c r="A214" s="309"/>
      <c r="B214" s="287" t="s">
        <v>48</v>
      </c>
      <c r="C214" s="287"/>
      <c r="D214" s="329"/>
      <c r="E214" s="329" t="n">
        <v>70</v>
      </c>
      <c r="F214" s="245" t="n">
        <v>70</v>
      </c>
      <c r="G214" s="310"/>
      <c r="H214" s="310"/>
      <c r="I214" s="310"/>
      <c r="J214" s="322"/>
      <c r="K214" s="310"/>
      <c r="L214" s="321"/>
      <c r="M214" s="310"/>
      <c r="N214" s="310"/>
      <c r="O214" s="310"/>
    </row>
    <row r="215" s="184" customFormat="true" ht="12.75" hidden="false" customHeight="true" outlineLevel="0" collapsed="false">
      <c r="A215" s="309"/>
      <c r="B215" s="287" t="s">
        <v>229</v>
      </c>
      <c r="C215" s="287"/>
      <c r="D215" s="329"/>
      <c r="E215" s="329" t="n">
        <v>30</v>
      </c>
      <c r="F215" s="245" t="n">
        <v>30</v>
      </c>
      <c r="G215" s="310"/>
      <c r="H215" s="310"/>
      <c r="I215" s="310"/>
      <c r="J215" s="322"/>
      <c r="K215" s="310"/>
      <c r="L215" s="311"/>
      <c r="M215" s="310"/>
      <c r="N215" s="310"/>
      <c r="O215" s="310"/>
    </row>
    <row r="216" s="184" customFormat="true" ht="12.75" hidden="false" customHeight="true" outlineLevel="0" collapsed="false">
      <c r="A216" s="309"/>
      <c r="B216" s="287" t="s">
        <v>9</v>
      </c>
      <c r="C216" s="287"/>
      <c r="D216" s="329"/>
      <c r="E216" s="329" t="n">
        <v>1.5</v>
      </c>
      <c r="F216" s="245" t="n">
        <v>1.5</v>
      </c>
      <c r="G216" s="310"/>
      <c r="H216" s="310"/>
      <c r="I216" s="310"/>
      <c r="J216" s="322"/>
      <c r="K216" s="310"/>
      <c r="L216" s="311"/>
      <c r="M216" s="310"/>
      <c r="N216" s="310"/>
      <c r="O216" s="310"/>
    </row>
    <row r="217" s="184" customFormat="true" ht="12.75" hidden="false" customHeight="true" outlineLevel="0" collapsed="false">
      <c r="A217" s="309"/>
      <c r="B217" s="313" t="s">
        <v>230</v>
      </c>
      <c r="C217" s="287"/>
      <c r="D217" s="329"/>
      <c r="E217" s="329" t="n">
        <v>0.5</v>
      </c>
      <c r="F217" s="245" t="n">
        <v>0.5</v>
      </c>
      <c r="G217" s="310"/>
      <c r="H217" s="310"/>
      <c r="I217" s="310"/>
      <c r="J217" s="322"/>
      <c r="K217" s="310"/>
      <c r="L217" s="311"/>
      <c r="M217" s="310"/>
      <c r="N217" s="310"/>
      <c r="O217" s="310"/>
    </row>
    <row r="218" s="5" customFormat="true" ht="12.75" hidden="false" customHeight="true" outlineLevel="0" collapsed="false">
      <c r="A218" s="309"/>
      <c r="B218" s="313" t="s">
        <v>42</v>
      </c>
      <c r="C218" s="287"/>
      <c r="D218" s="329"/>
      <c r="E218" s="329" t="n">
        <v>3</v>
      </c>
      <c r="F218" s="245" t="n">
        <v>3</v>
      </c>
      <c r="G218" s="310"/>
      <c r="H218" s="310"/>
      <c r="I218" s="310"/>
      <c r="J218" s="322"/>
      <c r="K218" s="310"/>
      <c r="L218" s="311"/>
      <c r="M218" s="310"/>
      <c r="N218" s="310"/>
      <c r="O218" s="310"/>
    </row>
    <row r="219" s="5" customFormat="true" ht="13.5" hidden="false" customHeight="true" outlineLevel="0" collapsed="false">
      <c r="A219" s="314" t="s">
        <v>231</v>
      </c>
      <c r="B219" s="277"/>
      <c r="C219" s="277"/>
      <c r="D219" s="278" t="n">
        <v>150</v>
      </c>
      <c r="E219" s="315"/>
      <c r="F219" s="316"/>
      <c r="G219" s="305" t="n">
        <v>1.21666666666667</v>
      </c>
      <c r="H219" s="306" t="n">
        <v>1.34166666666667</v>
      </c>
      <c r="I219" s="317" t="n">
        <v>11.9416666666667</v>
      </c>
      <c r="J219" s="307" t="n">
        <v>65</v>
      </c>
      <c r="K219" s="305" t="n">
        <v>0.00833333333333333</v>
      </c>
      <c r="L219" s="306" t="n">
        <v>0.116666666666667</v>
      </c>
      <c r="M219" s="306" t="n">
        <v>0.191666666666667</v>
      </c>
      <c r="N219" s="318" t="n">
        <v>40</v>
      </c>
      <c r="O219" s="306" t="n">
        <v>0.075</v>
      </c>
      <c r="P219" s="318"/>
      <c r="Q219" s="277"/>
    </row>
    <row r="220" s="5" customFormat="true" ht="13.5" hidden="false" customHeight="true" outlineLevel="0" collapsed="false">
      <c r="A220" s="314"/>
      <c r="B220" s="287" t="s">
        <v>61</v>
      </c>
      <c r="C220" s="287"/>
      <c r="D220" s="278"/>
      <c r="E220" s="245" t="n">
        <v>1</v>
      </c>
      <c r="F220" s="245" t="n">
        <v>1</v>
      </c>
      <c r="G220" s="318"/>
      <c r="H220" s="317"/>
      <c r="I220" s="317"/>
      <c r="J220" s="307"/>
      <c r="K220" s="318"/>
      <c r="L220" s="317"/>
      <c r="M220" s="317"/>
      <c r="N220" s="284"/>
      <c r="O220" s="317"/>
    </row>
    <row r="221" s="5" customFormat="true" ht="13.5" hidden="false" customHeight="true" outlineLevel="0" collapsed="false">
      <c r="A221" s="314"/>
      <c r="B221" s="287" t="s">
        <v>9</v>
      </c>
      <c r="C221" s="287"/>
      <c r="D221" s="278"/>
      <c r="E221" s="245" t="n">
        <v>8</v>
      </c>
      <c r="F221" s="245" t="n">
        <v>8</v>
      </c>
      <c r="G221" s="318"/>
      <c r="H221" s="317"/>
      <c r="I221" s="317"/>
      <c r="J221" s="307"/>
      <c r="K221" s="318"/>
      <c r="L221" s="317"/>
      <c r="M221" s="317"/>
      <c r="N221" s="284"/>
      <c r="O221" s="317"/>
    </row>
    <row r="222" s="184" customFormat="true" ht="13.5" hidden="false" customHeight="true" outlineLevel="0" collapsed="false">
      <c r="A222" s="319"/>
      <c r="B222" s="320" t="s">
        <v>48</v>
      </c>
      <c r="C222" s="287"/>
      <c r="D222" s="245"/>
      <c r="E222" s="245" t="n">
        <v>50</v>
      </c>
      <c r="F222" s="245" t="n">
        <v>50</v>
      </c>
      <c r="G222" s="321"/>
      <c r="H222" s="310"/>
      <c r="I222" s="310"/>
      <c r="J222" s="322"/>
      <c r="K222" s="321"/>
      <c r="L222" s="310"/>
      <c r="M222" s="310"/>
      <c r="N222" s="311"/>
      <c r="O222" s="310"/>
    </row>
    <row r="223" s="184" customFormat="true" ht="13.5" hidden="false" customHeight="true" outlineLevel="0" collapsed="false">
      <c r="A223" s="319"/>
      <c r="B223" s="320" t="s">
        <v>229</v>
      </c>
      <c r="C223" s="287"/>
      <c r="D223" s="245"/>
      <c r="E223" s="245" t="n">
        <v>110</v>
      </c>
      <c r="F223" s="245" t="n">
        <v>110</v>
      </c>
      <c r="G223" s="321"/>
      <c r="H223" s="310"/>
      <c r="I223" s="310"/>
      <c r="J223" s="322"/>
      <c r="K223" s="321"/>
      <c r="L223" s="310"/>
      <c r="M223" s="310"/>
      <c r="N223" s="311"/>
      <c r="O223" s="310"/>
    </row>
    <row r="224" s="5" customFormat="true" ht="12" hidden="false" customHeight="true" outlineLevel="0" collapsed="false">
      <c r="A224" s="314" t="s">
        <v>232</v>
      </c>
      <c r="B224" s="277"/>
      <c r="C224" s="323"/>
      <c r="D224" s="324" t="s">
        <v>233</v>
      </c>
      <c r="E224" s="309"/>
      <c r="F224" s="316"/>
      <c r="G224" s="305" t="n">
        <v>2.01</v>
      </c>
      <c r="H224" s="325" t="n">
        <v>5</v>
      </c>
      <c r="I224" s="326" t="n">
        <v>12.53</v>
      </c>
      <c r="J224" s="307" t="n">
        <v>100</v>
      </c>
      <c r="K224" s="318" t="n">
        <v>0.03</v>
      </c>
      <c r="L224" s="317" t="n">
        <v>0.03</v>
      </c>
      <c r="M224" s="284"/>
      <c r="N224" s="317" t="n">
        <v>5.5</v>
      </c>
      <c r="O224" s="317"/>
    </row>
    <row r="225" s="5" customFormat="true" ht="12" hidden="false" customHeight="true" outlineLevel="0" collapsed="false">
      <c r="A225" s="314"/>
      <c r="B225" s="287" t="s">
        <v>14</v>
      </c>
      <c r="C225" s="327"/>
      <c r="D225" s="328"/>
      <c r="E225" s="329" t="n">
        <v>25</v>
      </c>
      <c r="F225" s="245" t="n">
        <v>25</v>
      </c>
      <c r="G225" s="305"/>
      <c r="H225" s="306"/>
      <c r="I225" s="306"/>
      <c r="J225" s="307"/>
      <c r="K225" s="305"/>
      <c r="L225" s="306"/>
      <c r="M225" s="305"/>
      <c r="N225" s="306"/>
      <c r="O225" s="306"/>
    </row>
    <row r="226" customFormat="false" ht="12.75" hidden="false" customHeight="true" outlineLevel="0" collapsed="false">
      <c r="A226" s="314"/>
      <c r="B226" s="287" t="s">
        <v>42</v>
      </c>
      <c r="C226" s="327"/>
      <c r="D226" s="328"/>
      <c r="E226" s="329" t="n">
        <v>5</v>
      </c>
      <c r="F226" s="245" t="n">
        <v>5</v>
      </c>
      <c r="G226" s="305"/>
      <c r="H226" s="306"/>
      <c r="I226" s="306"/>
      <c r="J226" s="307"/>
      <c r="K226" s="305"/>
      <c r="L226" s="306"/>
      <c r="M226" s="305"/>
      <c r="N226" s="306"/>
      <c r="O226" s="306"/>
      <c r="P226" s="330"/>
    </row>
    <row r="227" s="184" customFormat="true" ht="12.75" hidden="false" customHeight="true" outlineLevel="0" collapsed="false">
      <c r="A227" s="331" t="s">
        <v>234</v>
      </c>
      <c r="B227" s="333"/>
      <c r="C227" s="418"/>
      <c r="D227" s="473"/>
      <c r="E227" s="474"/>
      <c r="F227" s="334"/>
      <c r="G227" s="336" t="n">
        <f aca="false">SUM(G212:G226)</f>
        <v>6.04678861788618</v>
      </c>
      <c r="H227" s="336" t="n">
        <f aca="false">SUM(H212:H226)</f>
        <v>10.5489837398374</v>
      </c>
      <c r="I227" s="336" t="n">
        <f aca="false">SUM(I212:I226)</f>
        <v>36.7582520325203</v>
      </c>
      <c r="J227" s="338" t="n">
        <f aca="false">SUM(J212:J226)</f>
        <v>279.329268292683</v>
      </c>
      <c r="K227" s="336" t="n">
        <f aca="false">SUM(K212:K226)</f>
        <v>0.145040650406504</v>
      </c>
      <c r="L227" s="336" t="n">
        <f aca="false">SUM(L212:L226)</f>
        <v>0.222886178861789</v>
      </c>
      <c r="M227" s="336" t="n">
        <f aca="false">SUM(M212:M226)</f>
        <v>0.328861788617886</v>
      </c>
      <c r="N227" s="336" t="n">
        <f aca="false">SUM(N212:N226)</f>
        <v>130.02743902439</v>
      </c>
      <c r="O227" s="336" t="n">
        <f aca="false">SUM(O212:O226)</f>
        <v>0.783841463414634</v>
      </c>
    </row>
    <row r="228" s="184" customFormat="true" ht="12.75" hidden="false" customHeight="true" outlineLevel="0" collapsed="false">
      <c r="A228" s="475"/>
      <c r="B228" s="297" t="s">
        <v>235</v>
      </c>
      <c r="C228" s="455"/>
      <c r="D228" s="476"/>
      <c r="E228" s="329"/>
      <c r="F228" s="245"/>
      <c r="G228" s="310"/>
      <c r="H228" s="310"/>
      <c r="I228" s="310"/>
      <c r="J228" s="322"/>
      <c r="K228" s="310"/>
      <c r="L228" s="311"/>
      <c r="M228" s="310"/>
      <c r="N228" s="321"/>
      <c r="O228" s="310"/>
    </row>
    <row r="229" s="5" customFormat="true" ht="14.25" hidden="false" customHeight="true" outlineLevel="0" collapsed="false">
      <c r="A229" s="276" t="s">
        <v>175</v>
      </c>
      <c r="B229" s="346"/>
      <c r="C229" s="277"/>
      <c r="D229" s="278" t="n">
        <v>75</v>
      </c>
      <c r="E229" s="246" t="n">
        <v>75</v>
      </c>
      <c r="F229" s="245" t="n">
        <v>75</v>
      </c>
      <c r="G229" s="318" t="n">
        <v>0.38</v>
      </c>
      <c r="H229" s="317"/>
      <c r="I229" s="284" t="n">
        <v>7.95</v>
      </c>
      <c r="J229" s="307" t="n">
        <v>33</v>
      </c>
      <c r="K229" s="318" t="n">
        <v>0.01</v>
      </c>
      <c r="L229" s="318" t="n">
        <v>0.02</v>
      </c>
      <c r="M229" s="317" t="n">
        <v>1.5</v>
      </c>
      <c r="N229" s="318" t="n">
        <v>5.25</v>
      </c>
      <c r="O229" s="317" t="n">
        <v>1.05</v>
      </c>
    </row>
    <row r="230" s="184" customFormat="true" ht="12.75" hidden="false" customHeight="true" outlineLevel="0" collapsed="false">
      <c r="A230" s="331" t="s">
        <v>234</v>
      </c>
      <c r="B230" s="333"/>
      <c r="C230" s="418"/>
      <c r="D230" s="413"/>
      <c r="E230" s="420"/>
      <c r="F230" s="443"/>
      <c r="G230" s="349" t="n">
        <f aca="false">SUM(G229:G229)</f>
        <v>0.38</v>
      </c>
      <c r="H230" s="349" t="n">
        <f aca="false">SUM(H229:H229)</f>
        <v>0</v>
      </c>
      <c r="I230" s="349" t="n">
        <f aca="false">SUM(I229:I229)</f>
        <v>7.95</v>
      </c>
      <c r="J230" s="338" t="n">
        <f aca="false">SUM(J229:J229)</f>
        <v>33</v>
      </c>
      <c r="K230" s="349" t="n">
        <f aca="false">SUM(K229:K229)</f>
        <v>0.01</v>
      </c>
      <c r="L230" s="349" t="n">
        <f aca="false">SUM(L229:L229)</f>
        <v>0.02</v>
      </c>
      <c r="M230" s="349" t="n">
        <f aca="false">SUM(M229:M229)</f>
        <v>1.5</v>
      </c>
      <c r="N230" s="349" t="n">
        <f aca="false">SUM(N229:N229)</f>
        <v>5.25</v>
      </c>
      <c r="O230" s="349" t="n">
        <f aca="false">SUM(O229:O229)</f>
        <v>1.05</v>
      </c>
    </row>
    <row r="231" s="5" customFormat="true" ht="12.75" hidden="false" customHeight="true" outlineLevel="0" collapsed="false">
      <c r="A231" s="296"/>
      <c r="B231" s="297" t="s">
        <v>236</v>
      </c>
      <c r="C231" s="351"/>
      <c r="D231" s="356"/>
      <c r="E231" s="353"/>
      <c r="F231" s="354"/>
      <c r="G231" s="355"/>
      <c r="H231" s="356"/>
      <c r="I231" s="353"/>
      <c r="J231" s="270"/>
      <c r="K231" s="301"/>
      <c r="L231" s="302"/>
      <c r="M231" s="304"/>
      <c r="N231" s="302"/>
      <c r="O231" s="302"/>
    </row>
    <row r="232" s="184" customFormat="true" ht="12.75" hidden="false" customHeight="true" outlineLevel="0" collapsed="false">
      <c r="A232" s="276" t="s">
        <v>274</v>
      </c>
      <c r="B232" s="277"/>
      <c r="C232" s="323"/>
      <c r="D232" s="324" t="s">
        <v>238</v>
      </c>
      <c r="E232" s="358"/>
      <c r="F232" s="325"/>
      <c r="G232" s="305" t="n">
        <v>4.19</v>
      </c>
      <c r="H232" s="306" t="n">
        <v>6.14</v>
      </c>
      <c r="I232" s="308" t="n">
        <v>11.36</v>
      </c>
      <c r="J232" s="307" t="n">
        <v>117</v>
      </c>
      <c r="K232" s="305" t="n">
        <v>0.05</v>
      </c>
      <c r="L232" s="306" t="n">
        <v>0.72</v>
      </c>
      <c r="M232" s="308" t="n">
        <v>4.94</v>
      </c>
      <c r="N232" s="306" t="n">
        <v>18</v>
      </c>
      <c r="O232" s="306" t="n">
        <v>0.85</v>
      </c>
    </row>
    <row r="233" s="184" customFormat="true" ht="12.75" hidden="false" customHeight="true" outlineLevel="0" collapsed="false">
      <c r="A233" s="276" t="s">
        <v>275</v>
      </c>
      <c r="B233" s="277"/>
      <c r="C233" s="323"/>
      <c r="D233" s="324"/>
      <c r="E233" s="358"/>
      <c r="F233" s="325"/>
      <c r="G233" s="317"/>
      <c r="H233" s="284"/>
      <c r="I233" s="317"/>
      <c r="J233" s="307"/>
      <c r="K233" s="318"/>
      <c r="L233" s="317"/>
      <c r="M233" s="284"/>
      <c r="N233" s="317"/>
      <c r="O233" s="317"/>
    </row>
    <row r="234" s="184" customFormat="true" ht="12.75" hidden="false" customHeight="true" outlineLevel="0" collapsed="false">
      <c r="A234" s="276"/>
      <c r="B234" s="287" t="s">
        <v>276</v>
      </c>
      <c r="C234" s="327"/>
      <c r="D234" s="429"/>
      <c r="E234" s="321" t="n">
        <v>23.1</v>
      </c>
      <c r="F234" s="310" t="n">
        <v>15</v>
      </c>
      <c r="G234" s="317"/>
      <c r="H234" s="317"/>
      <c r="I234" s="317"/>
      <c r="J234" s="317"/>
      <c r="K234" s="317"/>
      <c r="L234" s="317"/>
      <c r="M234" s="317"/>
      <c r="N234" s="317"/>
      <c r="O234" s="317"/>
    </row>
    <row r="235" s="184" customFormat="true" ht="12.75" hidden="false" customHeight="true" outlineLevel="0" collapsed="false">
      <c r="A235" s="309"/>
      <c r="B235" s="287" t="s">
        <v>31</v>
      </c>
      <c r="C235" s="327"/>
      <c r="D235" s="429"/>
      <c r="E235" s="371" t="n">
        <v>47.2</v>
      </c>
      <c r="F235" s="360" t="n">
        <v>33.1</v>
      </c>
      <c r="G235" s="360"/>
      <c r="H235" s="359"/>
      <c r="I235" s="310"/>
      <c r="J235" s="322"/>
      <c r="K235" s="374"/>
      <c r="L235" s="375"/>
      <c r="M235" s="367"/>
      <c r="N235" s="375"/>
      <c r="O235" s="375"/>
    </row>
    <row r="236" s="184" customFormat="true" ht="12.75" hidden="false" customHeight="true" outlineLevel="0" collapsed="false">
      <c r="A236" s="309"/>
      <c r="B236" s="287" t="s">
        <v>277</v>
      </c>
      <c r="C236" s="327"/>
      <c r="D236" s="429"/>
      <c r="E236" s="371" t="n">
        <v>5</v>
      </c>
      <c r="F236" s="360" t="n">
        <v>5</v>
      </c>
      <c r="G236" s="360"/>
      <c r="H236" s="359"/>
      <c r="I236" s="310"/>
      <c r="J236" s="322"/>
      <c r="K236" s="321"/>
      <c r="L236" s="310"/>
      <c r="M236" s="311"/>
      <c r="N236" s="310"/>
      <c r="O236" s="310"/>
    </row>
    <row r="237" customFormat="false" ht="12.75" hidden="false" customHeight="true" outlineLevel="0" collapsed="false">
      <c r="A237" s="309"/>
      <c r="B237" s="287" t="s">
        <v>34</v>
      </c>
      <c r="C237" s="327"/>
      <c r="D237" s="429"/>
      <c r="E237" s="371" t="n">
        <v>14.4</v>
      </c>
      <c r="F237" s="360" t="n">
        <v>10.8</v>
      </c>
      <c r="G237" s="360"/>
      <c r="H237" s="359"/>
      <c r="I237" s="310"/>
      <c r="J237" s="322"/>
      <c r="K237" s="374"/>
      <c r="L237" s="375"/>
      <c r="M237" s="367"/>
      <c r="N237" s="375"/>
      <c r="O237" s="375"/>
    </row>
    <row r="238" s="184" customFormat="true" ht="12.75" hidden="false" customHeight="true" outlineLevel="0" collapsed="false">
      <c r="A238" s="309"/>
      <c r="B238" s="313" t="s">
        <v>35</v>
      </c>
      <c r="C238" s="327"/>
      <c r="D238" s="429"/>
      <c r="E238" s="321" t="n">
        <v>10.7</v>
      </c>
      <c r="F238" s="310" t="n">
        <v>9</v>
      </c>
      <c r="G238" s="360"/>
      <c r="H238" s="359"/>
      <c r="I238" s="310"/>
      <c r="J238" s="322"/>
      <c r="K238" s="374"/>
      <c r="L238" s="375"/>
      <c r="M238" s="367"/>
      <c r="N238" s="375"/>
      <c r="O238" s="375"/>
    </row>
    <row r="239" s="184" customFormat="true" ht="12.75" hidden="false" customHeight="true" outlineLevel="0" collapsed="false">
      <c r="A239" s="309"/>
      <c r="B239" s="313" t="s">
        <v>43</v>
      </c>
      <c r="C239" s="327"/>
      <c r="D239" s="429"/>
      <c r="E239" s="371" t="n">
        <v>2.9</v>
      </c>
      <c r="F239" s="360" t="n">
        <v>2.9</v>
      </c>
      <c r="G239" s="360"/>
      <c r="H239" s="359"/>
      <c r="I239" s="310"/>
      <c r="J239" s="322"/>
      <c r="K239" s="376"/>
      <c r="L239" s="377"/>
      <c r="M239" s="370"/>
      <c r="N239" s="377"/>
      <c r="O239" s="377"/>
    </row>
    <row r="240" s="184" customFormat="true" ht="12.75" hidden="false" customHeight="true" outlineLevel="0" collapsed="false">
      <c r="A240" s="309"/>
      <c r="B240" s="313" t="s">
        <v>40</v>
      </c>
      <c r="C240" s="327"/>
      <c r="D240" s="429"/>
      <c r="E240" s="321" t="n">
        <v>29.1</v>
      </c>
      <c r="F240" s="310" t="n">
        <v>16</v>
      </c>
      <c r="G240" s="360"/>
      <c r="H240" s="359"/>
      <c r="I240" s="310"/>
      <c r="J240" s="322"/>
      <c r="K240" s="376"/>
      <c r="L240" s="377"/>
      <c r="M240" s="370"/>
      <c r="N240" s="377"/>
      <c r="O240" s="377"/>
    </row>
    <row r="241" s="184" customFormat="true" ht="12.75" hidden="false" customHeight="true" outlineLevel="0" collapsed="false">
      <c r="A241" s="309"/>
      <c r="B241" s="313" t="s">
        <v>52</v>
      </c>
      <c r="C241" s="327"/>
      <c r="D241" s="429"/>
      <c r="E241" s="321" t="n">
        <v>6</v>
      </c>
      <c r="F241" s="310" t="n">
        <v>6</v>
      </c>
      <c r="G241" s="360"/>
      <c r="H241" s="359"/>
      <c r="I241" s="310"/>
      <c r="J241" s="322"/>
      <c r="K241" s="376"/>
      <c r="L241" s="377"/>
      <c r="M241" s="370"/>
      <c r="N241" s="377"/>
      <c r="O241" s="377"/>
    </row>
    <row r="242" s="184" customFormat="true" ht="12.75" hidden="false" customHeight="true" outlineLevel="0" collapsed="false">
      <c r="A242" s="309"/>
      <c r="B242" s="313" t="s">
        <v>230</v>
      </c>
      <c r="C242" s="327"/>
      <c r="D242" s="429"/>
      <c r="E242" s="321" t="n">
        <v>0.72</v>
      </c>
      <c r="F242" s="310" t="n">
        <v>0.72</v>
      </c>
      <c r="G242" s="360"/>
      <c r="H242" s="359"/>
      <c r="I242" s="310"/>
      <c r="J242" s="322"/>
      <c r="K242" s="374"/>
      <c r="L242" s="375"/>
      <c r="M242" s="367"/>
      <c r="N242" s="375"/>
      <c r="O242" s="375"/>
    </row>
    <row r="243" s="5" customFormat="true" ht="12.75" hidden="false" customHeight="true" outlineLevel="0" collapsed="false">
      <c r="A243" s="309"/>
      <c r="B243" s="313" t="s">
        <v>229</v>
      </c>
      <c r="C243" s="327"/>
      <c r="D243" s="429"/>
      <c r="E243" s="321" t="n">
        <v>135</v>
      </c>
      <c r="F243" s="310" t="n">
        <v>135</v>
      </c>
      <c r="G243" s="360"/>
      <c r="H243" s="359"/>
      <c r="I243" s="310"/>
      <c r="J243" s="322"/>
      <c r="K243" s="374"/>
      <c r="L243" s="375"/>
      <c r="M243" s="367"/>
      <c r="N243" s="375"/>
      <c r="O243" s="375"/>
    </row>
    <row r="244" s="5" customFormat="true" ht="12.75" hidden="false" customHeight="true" outlineLevel="0" collapsed="false">
      <c r="A244" s="276" t="s">
        <v>278</v>
      </c>
      <c r="B244" s="277"/>
      <c r="C244" s="277"/>
      <c r="D244" s="317" t="n">
        <v>50</v>
      </c>
      <c r="E244" s="311"/>
      <c r="F244" s="317"/>
      <c r="G244" s="305" t="n">
        <v>7.4</v>
      </c>
      <c r="H244" s="306" t="n">
        <v>5.5</v>
      </c>
      <c r="I244" s="308" t="n">
        <v>4.1</v>
      </c>
      <c r="J244" s="307" t="n">
        <v>106</v>
      </c>
      <c r="K244" s="305" t="n">
        <v>0.04</v>
      </c>
      <c r="L244" s="306" t="n">
        <v>0.1</v>
      </c>
      <c r="M244" s="308" t="n">
        <v>0.1</v>
      </c>
      <c r="N244" s="306" t="n">
        <v>22</v>
      </c>
      <c r="O244" s="306" t="n">
        <v>0.6</v>
      </c>
    </row>
    <row r="245" customFormat="false" ht="12.75" hidden="false" customHeight="true" outlineLevel="0" collapsed="false">
      <c r="A245" s="276"/>
      <c r="B245" s="287" t="s">
        <v>56</v>
      </c>
      <c r="C245" s="287"/>
      <c r="D245" s="317"/>
      <c r="E245" s="359" t="n">
        <v>37</v>
      </c>
      <c r="F245" s="360" t="n">
        <v>37</v>
      </c>
      <c r="G245" s="283"/>
      <c r="H245" s="286"/>
      <c r="I245" s="362"/>
      <c r="J245" s="307"/>
      <c r="K245" s="318"/>
      <c r="L245" s="317"/>
      <c r="M245" s="284"/>
      <c r="N245" s="317"/>
      <c r="O245" s="317"/>
    </row>
    <row r="246" customFormat="false" ht="12.75" hidden="false" customHeight="true" outlineLevel="0" collapsed="false">
      <c r="A246" s="309"/>
      <c r="B246" s="313" t="s">
        <v>68</v>
      </c>
      <c r="C246" s="287"/>
      <c r="D246" s="310"/>
      <c r="E246" s="359" t="n">
        <v>8</v>
      </c>
      <c r="F246" s="360" t="n">
        <v>8</v>
      </c>
      <c r="G246" s="477"/>
      <c r="H246" s="477"/>
      <c r="I246" s="477"/>
      <c r="J246" s="477"/>
      <c r="K246" s="477"/>
      <c r="L246" s="477"/>
      <c r="M246" s="477"/>
      <c r="N246" s="477"/>
      <c r="O246" s="478"/>
    </row>
    <row r="247" customFormat="false" ht="12.75" hidden="false" customHeight="true" outlineLevel="0" collapsed="false">
      <c r="A247" s="309"/>
      <c r="B247" s="313" t="s">
        <v>279</v>
      </c>
      <c r="C247" s="287"/>
      <c r="D247" s="310"/>
      <c r="E247" s="359" t="n">
        <v>2</v>
      </c>
      <c r="F247" s="360" t="n">
        <v>2</v>
      </c>
      <c r="G247" s="283"/>
      <c r="H247" s="286"/>
      <c r="I247" s="362"/>
      <c r="J247" s="479"/>
      <c r="K247" s="283"/>
      <c r="L247" s="286"/>
      <c r="M247" s="362"/>
      <c r="N247" s="286"/>
      <c r="O247" s="286"/>
    </row>
    <row r="248" customFormat="false" ht="12.75" hidden="false" customHeight="true" outlineLevel="0" collapsed="false">
      <c r="A248" s="309"/>
      <c r="B248" s="313" t="s">
        <v>229</v>
      </c>
      <c r="C248" s="287"/>
      <c r="D248" s="310"/>
      <c r="E248" s="359" t="n">
        <v>10</v>
      </c>
      <c r="F248" s="360" t="n">
        <v>10</v>
      </c>
      <c r="G248" s="283"/>
      <c r="H248" s="377"/>
      <c r="I248" s="370"/>
      <c r="J248" s="322"/>
      <c r="K248" s="480"/>
      <c r="L248" s="481"/>
      <c r="M248" s="482"/>
      <c r="N248" s="481"/>
      <c r="O248" s="481"/>
    </row>
    <row r="249" customFormat="false" ht="12.75" hidden="false" customHeight="true" outlineLevel="0" collapsed="false">
      <c r="A249" s="395"/>
      <c r="B249" s="396" t="s">
        <v>43</v>
      </c>
      <c r="C249" s="397"/>
      <c r="D249" s="379"/>
      <c r="E249" s="378" t="n">
        <v>0.9</v>
      </c>
      <c r="F249" s="379" t="n">
        <v>0.9</v>
      </c>
      <c r="G249" s="466"/>
      <c r="H249" s="483"/>
      <c r="I249" s="484"/>
      <c r="J249" s="401"/>
      <c r="K249" s="485"/>
      <c r="L249" s="486"/>
      <c r="M249" s="485"/>
      <c r="N249" s="486"/>
      <c r="O249" s="486"/>
    </row>
    <row r="250" s="5" customFormat="true" ht="14.25" hidden="false" customHeight="true" outlineLevel="0" collapsed="false">
      <c r="A250" s="296"/>
      <c r="B250" s="403" t="s">
        <v>230</v>
      </c>
      <c r="C250" s="455"/>
      <c r="D250" s="356"/>
      <c r="E250" s="404" t="n">
        <v>0.8</v>
      </c>
      <c r="F250" s="405" t="n">
        <v>0.8</v>
      </c>
      <c r="G250" s="487"/>
      <c r="H250" s="452"/>
      <c r="I250" s="453"/>
      <c r="J250" s="270"/>
      <c r="K250" s="488"/>
      <c r="L250" s="489"/>
      <c r="M250" s="490"/>
      <c r="N250" s="489"/>
      <c r="O250" s="489"/>
    </row>
    <row r="251" customFormat="false" ht="14.25" hidden="false" customHeight="true" outlineLevel="0" collapsed="false">
      <c r="A251" s="276" t="s">
        <v>280</v>
      </c>
      <c r="B251" s="346"/>
      <c r="C251" s="323"/>
      <c r="D251" s="317" t="n">
        <v>100</v>
      </c>
      <c r="E251" s="311"/>
      <c r="F251" s="317"/>
      <c r="G251" s="305" t="n">
        <v>2.2</v>
      </c>
      <c r="H251" s="306" t="n">
        <v>3.3</v>
      </c>
      <c r="I251" s="308" t="n">
        <v>9.4</v>
      </c>
      <c r="J251" s="307" t="n">
        <v>77</v>
      </c>
      <c r="K251" s="308" t="n">
        <v>0.0333333333333333</v>
      </c>
      <c r="L251" s="306" t="n">
        <v>0.0333333333333333</v>
      </c>
      <c r="M251" s="308" t="n">
        <v>17</v>
      </c>
      <c r="N251" s="306" t="n">
        <v>58</v>
      </c>
      <c r="O251" s="306" t="n">
        <v>0.8</v>
      </c>
    </row>
    <row r="252" customFormat="false" ht="14.25" hidden="false" customHeight="true" outlineLevel="0" collapsed="false">
      <c r="A252" s="309"/>
      <c r="B252" s="313" t="s">
        <v>37</v>
      </c>
      <c r="C252" s="327"/>
      <c r="D252" s="310"/>
      <c r="E252" s="359" t="n">
        <v>143.3</v>
      </c>
      <c r="F252" s="360" t="n">
        <v>115</v>
      </c>
      <c r="G252" s="364"/>
      <c r="H252" s="364"/>
      <c r="I252" s="364"/>
      <c r="J252" s="364"/>
      <c r="K252" s="364"/>
      <c r="L252" s="364"/>
      <c r="M252" s="364"/>
      <c r="N252" s="364"/>
      <c r="O252" s="363"/>
    </row>
    <row r="253" customFormat="false" ht="14.25" hidden="false" customHeight="true" outlineLevel="0" collapsed="false">
      <c r="A253" s="309"/>
      <c r="B253" s="313" t="s">
        <v>35</v>
      </c>
      <c r="C253" s="327"/>
      <c r="D253" s="310"/>
      <c r="E253" s="359" t="n">
        <v>11.9</v>
      </c>
      <c r="F253" s="360" t="n">
        <v>10</v>
      </c>
      <c r="G253" s="364"/>
      <c r="H253" s="372"/>
      <c r="I253" s="311"/>
      <c r="J253" s="322"/>
      <c r="K253" s="321"/>
      <c r="L253" s="310"/>
      <c r="M253" s="311"/>
      <c r="N253" s="310"/>
      <c r="O253" s="310"/>
    </row>
    <row r="254" customFormat="false" ht="14.25" hidden="false" customHeight="true" outlineLevel="0" collapsed="false">
      <c r="A254" s="309"/>
      <c r="B254" s="313" t="s">
        <v>34</v>
      </c>
      <c r="C254" s="327"/>
      <c r="D254" s="310"/>
      <c r="E254" s="359" t="n">
        <v>13.3</v>
      </c>
      <c r="F254" s="360" t="n">
        <v>10</v>
      </c>
      <c r="G254" s="364"/>
      <c r="H254" s="372"/>
      <c r="I254" s="311"/>
      <c r="J254" s="322"/>
      <c r="K254" s="480"/>
      <c r="L254" s="481"/>
      <c r="M254" s="482"/>
      <c r="N254" s="481"/>
      <c r="O254" s="481"/>
    </row>
    <row r="255" customFormat="false" ht="14.25" hidden="false" customHeight="true" outlineLevel="0" collapsed="false">
      <c r="A255" s="309"/>
      <c r="B255" s="313" t="s">
        <v>281</v>
      </c>
      <c r="C255" s="327"/>
      <c r="D255" s="372"/>
      <c r="E255" s="311" t="n">
        <v>1.5</v>
      </c>
      <c r="F255" s="360" t="n">
        <v>1.46666666666667</v>
      </c>
      <c r="G255" s="364"/>
      <c r="H255" s="372"/>
      <c r="I255" s="311"/>
      <c r="J255" s="322"/>
      <c r="K255" s="480"/>
      <c r="L255" s="481"/>
      <c r="M255" s="482"/>
      <c r="N255" s="481"/>
      <c r="O255" s="481"/>
    </row>
    <row r="256" customFormat="false" ht="14.25" hidden="false" customHeight="true" outlineLevel="0" collapsed="false">
      <c r="A256" s="309"/>
      <c r="B256" s="313" t="s">
        <v>42</v>
      </c>
      <c r="C256" s="327"/>
      <c r="D256" s="372"/>
      <c r="E256" s="311" t="n">
        <v>2</v>
      </c>
      <c r="F256" s="360" t="n">
        <v>2</v>
      </c>
      <c r="G256" s="364"/>
      <c r="H256" s="372"/>
      <c r="I256" s="311"/>
      <c r="J256" s="322"/>
      <c r="K256" s="480"/>
      <c r="L256" s="481"/>
      <c r="M256" s="482"/>
      <c r="N256" s="481"/>
      <c r="O256" s="481"/>
    </row>
    <row r="257" customFormat="false" ht="14.25" hidden="false" customHeight="true" outlineLevel="0" collapsed="false">
      <c r="A257" s="309"/>
      <c r="B257" s="313" t="s">
        <v>43</v>
      </c>
      <c r="C257" s="327"/>
      <c r="D257" s="372"/>
      <c r="E257" s="359" t="n">
        <v>1.5</v>
      </c>
      <c r="F257" s="360" t="n">
        <v>1.5</v>
      </c>
      <c r="G257" s="364"/>
      <c r="H257" s="372"/>
      <c r="I257" s="311"/>
      <c r="J257" s="322"/>
      <c r="K257" s="480"/>
      <c r="L257" s="481"/>
      <c r="M257" s="482"/>
      <c r="N257" s="481"/>
      <c r="O257" s="481"/>
    </row>
    <row r="258" s="184" customFormat="true" ht="14.25" hidden="false" customHeight="true" outlineLevel="0" collapsed="false">
      <c r="A258" s="309"/>
      <c r="B258" s="313" t="s">
        <v>41</v>
      </c>
      <c r="C258" s="327"/>
      <c r="D258" s="372"/>
      <c r="E258" s="359" t="n">
        <v>1</v>
      </c>
      <c r="F258" s="360" t="n">
        <v>1</v>
      </c>
      <c r="G258" s="364"/>
      <c r="H258" s="372"/>
      <c r="I258" s="311"/>
      <c r="J258" s="322"/>
      <c r="K258" s="480"/>
      <c r="L258" s="481"/>
      <c r="M258" s="482"/>
      <c r="N258" s="481"/>
      <c r="O258" s="481"/>
    </row>
    <row r="259" s="184" customFormat="true" ht="14.25" hidden="false" customHeight="true" outlineLevel="0" collapsed="false">
      <c r="A259" s="309"/>
      <c r="B259" s="313" t="s">
        <v>9</v>
      </c>
      <c r="C259" s="327"/>
      <c r="D259" s="372"/>
      <c r="E259" s="359" t="n">
        <v>3</v>
      </c>
      <c r="F259" s="360" t="n">
        <v>3</v>
      </c>
      <c r="G259" s="364"/>
      <c r="H259" s="310"/>
      <c r="I259" s="311"/>
      <c r="J259" s="322"/>
      <c r="K259" s="321"/>
      <c r="L259" s="310"/>
      <c r="M259" s="311"/>
      <c r="N259" s="310"/>
      <c r="O259" s="310"/>
    </row>
    <row r="260" customFormat="false" ht="14.25" hidden="false" customHeight="true" outlineLevel="0" collapsed="false">
      <c r="A260" s="309"/>
      <c r="B260" s="313" t="s">
        <v>230</v>
      </c>
      <c r="C260" s="327"/>
      <c r="D260" s="372"/>
      <c r="E260" s="311" t="n">
        <v>0.7</v>
      </c>
      <c r="F260" s="360" t="n">
        <v>0.666666666666667</v>
      </c>
      <c r="G260" s="364"/>
      <c r="H260" s="377"/>
      <c r="I260" s="370"/>
      <c r="J260" s="322"/>
      <c r="K260" s="480"/>
      <c r="L260" s="481"/>
      <c r="M260" s="482"/>
      <c r="N260" s="481"/>
      <c r="O260" s="481"/>
    </row>
    <row r="261" customFormat="false" ht="14.25" hidden="false" customHeight="true" outlineLevel="0" collapsed="false">
      <c r="A261" s="276" t="s">
        <v>171</v>
      </c>
      <c r="B261" s="277"/>
      <c r="C261" s="323"/>
      <c r="D261" s="317" t="n">
        <v>150</v>
      </c>
      <c r="E261" s="311"/>
      <c r="F261" s="317"/>
      <c r="G261" s="318" t="n">
        <v>0.67</v>
      </c>
      <c r="H261" s="317" t="n">
        <v>0.08</v>
      </c>
      <c r="I261" s="284" t="n">
        <v>13.1</v>
      </c>
      <c r="J261" s="307" t="n">
        <v>56</v>
      </c>
      <c r="K261" s="318" t="n">
        <v>0.02</v>
      </c>
      <c r="L261" s="317" t="n">
        <v>0.02</v>
      </c>
      <c r="M261" s="284" t="n">
        <v>0.5</v>
      </c>
      <c r="N261" s="317" t="n">
        <v>20</v>
      </c>
      <c r="O261" s="317" t="n">
        <v>0.4</v>
      </c>
    </row>
    <row r="262" customFormat="false" ht="14.25" hidden="false" customHeight="true" outlineLevel="0" collapsed="false">
      <c r="A262" s="309"/>
      <c r="B262" s="287" t="s">
        <v>282</v>
      </c>
      <c r="C262" s="327"/>
      <c r="D262" s="310"/>
      <c r="E262" s="311" t="n">
        <v>10</v>
      </c>
      <c r="F262" s="310" t="n">
        <v>10</v>
      </c>
      <c r="G262" s="321"/>
      <c r="H262" s="321"/>
      <c r="I262" s="321"/>
      <c r="J262" s="321"/>
      <c r="K262" s="321"/>
      <c r="L262" s="321"/>
      <c r="M262" s="321"/>
      <c r="N262" s="321"/>
      <c r="O262" s="310"/>
    </row>
    <row r="263" s="5" customFormat="true" ht="14.25" hidden="false" customHeight="true" outlineLevel="0" collapsed="false">
      <c r="A263" s="309"/>
      <c r="B263" s="287" t="s">
        <v>9</v>
      </c>
      <c r="C263" s="327"/>
      <c r="D263" s="310"/>
      <c r="E263" s="311" t="n">
        <v>7</v>
      </c>
      <c r="F263" s="310" t="n">
        <v>7</v>
      </c>
      <c r="G263" s="321"/>
      <c r="H263" s="310"/>
      <c r="I263" s="311"/>
      <c r="J263" s="322"/>
      <c r="K263" s="321"/>
      <c r="L263" s="310"/>
      <c r="M263" s="311"/>
      <c r="N263" s="310"/>
      <c r="O263" s="310"/>
    </row>
    <row r="264" customFormat="false" ht="14.25" hidden="false" customHeight="true" outlineLevel="0" collapsed="false">
      <c r="A264" s="288" t="s">
        <v>246</v>
      </c>
      <c r="B264" s="289"/>
      <c r="C264" s="468"/>
      <c r="D264" s="233" t="n">
        <v>30</v>
      </c>
      <c r="E264" s="378" t="n">
        <v>30</v>
      </c>
      <c r="F264" s="379" t="n">
        <v>30</v>
      </c>
      <c r="G264" s="280" t="n">
        <v>2.6</v>
      </c>
      <c r="H264" s="233" t="n">
        <v>0.5</v>
      </c>
      <c r="I264" s="281" t="n">
        <v>14</v>
      </c>
      <c r="J264" s="233" t="n">
        <v>82</v>
      </c>
      <c r="K264" s="280" t="n">
        <v>0.05</v>
      </c>
      <c r="L264" s="233" t="n">
        <v>0.04</v>
      </c>
      <c r="M264" s="281"/>
      <c r="N264" s="233" t="n">
        <v>9.4</v>
      </c>
      <c r="O264" s="233" t="n">
        <v>1.04</v>
      </c>
    </row>
    <row r="265" customFormat="false" ht="14.25" hidden="false" customHeight="true" outlineLevel="0" collapsed="false">
      <c r="A265" s="331" t="s">
        <v>234</v>
      </c>
      <c r="B265" s="333"/>
      <c r="C265" s="333"/>
      <c r="D265" s="413"/>
      <c r="E265" s="412"/>
      <c r="F265" s="413"/>
      <c r="G265" s="441" t="n">
        <f aca="false">SUM(G232:G264)</f>
        <v>17.06</v>
      </c>
      <c r="H265" s="339" t="n">
        <f aca="false">SUM(H232:H264)</f>
        <v>15.52</v>
      </c>
      <c r="I265" s="340" t="n">
        <f aca="false">SUM(I232:I264)</f>
        <v>51.96</v>
      </c>
      <c r="J265" s="338" t="n">
        <f aca="false">SUM(J232:J264)</f>
        <v>438</v>
      </c>
      <c r="K265" s="441" t="n">
        <f aca="false">SUM(K232:K264)</f>
        <v>0.193333333333333</v>
      </c>
      <c r="L265" s="339" t="n">
        <f aca="false">SUM(L232:L264)</f>
        <v>0.913333333333333</v>
      </c>
      <c r="M265" s="340" t="n">
        <f aca="false">SUM(M232:M264)</f>
        <v>22.54</v>
      </c>
      <c r="N265" s="339" t="n">
        <f aca="false">SUM(N232:N264)</f>
        <v>127.4</v>
      </c>
      <c r="O265" s="339" t="n">
        <f aca="false">SUM(O232:O264)</f>
        <v>3.69</v>
      </c>
    </row>
    <row r="266" customFormat="false" ht="14.25" hidden="false" customHeight="true" outlineLevel="0" collapsed="false">
      <c r="A266" s="296"/>
      <c r="B266" s="297" t="s">
        <v>247</v>
      </c>
      <c r="C266" s="385"/>
      <c r="D266" s="356"/>
      <c r="E266" s="355"/>
      <c r="F266" s="356"/>
      <c r="G266" s="356"/>
      <c r="H266" s="356"/>
      <c r="I266" s="356"/>
      <c r="J266" s="270"/>
      <c r="K266" s="452"/>
      <c r="L266" s="453"/>
      <c r="M266" s="452"/>
      <c r="N266" s="453"/>
      <c r="O266" s="452"/>
    </row>
    <row r="267" s="5" customFormat="true" ht="15" hidden="false" customHeight="true" outlineLevel="0" collapsed="false">
      <c r="A267" s="314" t="s">
        <v>50</v>
      </c>
      <c r="B267" s="277"/>
      <c r="C267" s="323"/>
      <c r="D267" s="328" t="n">
        <v>150</v>
      </c>
      <c r="E267" s="321" t="n">
        <v>155</v>
      </c>
      <c r="F267" s="379" t="n">
        <v>150</v>
      </c>
      <c r="G267" s="317" t="n">
        <v>4.35</v>
      </c>
      <c r="H267" s="325" t="n">
        <v>3.8</v>
      </c>
      <c r="I267" s="325" t="n">
        <v>6.3</v>
      </c>
      <c r="J267" s="307" t="n">
        <v>81</v>
      </c>
      <c r="K267" s="317" t="n">
        <v>0.03</v>
      </c>
      <c r="L267" s="284" t="n">
        <v>0.2</v>
      </c>
      <c r="M267" s="317" t="n">
        <v>0.45</v>
      </c>
      <c r="N267" s="318" t="n">
        <v>186</v>
      </c>
      <c r="O267" s="317" t="n">
        <v>0.15</v>
      </c>
    </row>
    <row r="268" customFormat="false" ht="14.25" hidden="false" customHeight="true" outlineLevel="0" collapsed="false">
      <c r="A268" s="276" t="s">
        <v>182</v>
      </c>
      <c r="B268" s="277"/>
      <c r="C268" s="323"/>
      <c r="D268" s="317" t="n">
        <v>5.5</v>
      </c>
      <c r="E268" s="321" t="n">
        <v>5.5</v>
      </c>
      <c r="F268" s="310" t="n">
        <v>5.5</v>
      </c>
      <c r="G268" s="317" t="n">
        <v>0.43</v>
      </c>
      <c r="H268" s="317" t="n">
        <v>0.45</v>
      </c>
      <c r="I268" s="317" t="n">
        <v>4.21</v>
      </c>
      <c r="J268" s="307" t="n">
        <v>23</v>
      </c>
      <c r="K268" s="317" t="n">
        <v>0.01</v>
      </c>
      <c r="L268" s="284" t="n">
        <v>0.01</v>
      </c>
      <c r="M268" s="317"/>
      <c r="N268" s="284" t="n">
        <v>1.6</v>
      </c>
      <c r="O268" s="317" t="n">
        <v>0.12</v>
      </c>
    </row>
    <row r="269" customFormat="false" ht="15.75" hidden="false" customHeight="true" outlineLevel="0" collapsed="false">
      <c r="A269" s="384" t="s">
        <v>234</v>
      </c>
      <c r="B269" s="298"/>
      <c r="C269" s="298"/>
      <c r="D269" s="356"/>
      <c r="E269" s="353"/>
      <c r="F269" s="356"/>
      <c r="G269" s="389" t="n">
        <f aca="false">SUM(G267:G268)</f>
        <v>4.78</v>
      </c>
      <c r="H269" s="389" t="n">
        <f aca="false">SUM(H267:H268)</f>
        <v>4.25</v>
      </c>
      <c r="I269" s="389" t="n">
        <f aca="false">SUM(I267:I268)</f>
        <v>10.51</v>
      </c>
      <c r="J269" s="390" t="n">
        <f aca="false">SUM(J267:J268)</f>
        <v>104</v>
      </c>
      <c r="K269" s="389" t="n">
        <f aca="false">SUM(K267:K268)</f>
        <v>0.04</v>
      </c>
      <c r="L269" s="389" t="n">
        <f aca="false">SUM(L267:L268)</f>
        <v>0.21</v>
      </c>
      <c r="M269" s="389" t="n">
        <f aca="false">SUM(M267:M268)</f>
        <v>0.45</v>
      </c>
      <c r="N269" s="389" t="n">
        <f aca="false">SUM(N267:N268)</f>
        <v>187.6</v>
      </c>
      <c r="O269" s="349" t="n">
        <f aca="false">SUM(O267:O268)</f>
        <v>0.27</v>
      </c>
    </row>
    <row r="270" s="5" customFormat="true" ht="13.5" hidden="false" customHeight="true" outlineLevel="0" collapsed="false">
      <c r="A270" s="296"/>
      <c r="B270" s="297" t="s">
        <v>248</v>
      </c>
      <c r="C270" s="298"/>
      <c r="D270" s="356"/>
      <c r="E270" s="392"/>
      <c r="F270" s="356"/>
      <c r="G270" s="355"/>
      <c r="H270" s="356"/>
      <c r="I270" s="353"/>
      <c r="J270" s="270"/>
      <c r="K270" s="491"/>
      <c r="L270" s="452"/>
      <c r="M270" s="453"/>
      <c r="N270" s="452"/>
      <c r="O270" s="452"/>
    </row>
    <row r="271" customFormat="false" ht="15" hidden="false" customHeight="true" outlineLevel="0" collapsed="false">
      <c r="A271" s="276" t="s">
        <v>44</v>
      </c>
      <c r="B271" s="346"/>
      <c r="C271" s="277"/>
      <c r="D271" s="317" t="n">
        <v>70</v>
      </c>
      <c r="E271" s="311" t="n">
        <v>80</v>
      </c>
      <c r="F271" s="310" t="n">
        <v>70</v>
      </c>
      <c r="G271" s="305" t="n">
        <v>0.28</v>
      </c>
      <c r="H271" s="306" t="n">
        <v>0.28</v>
      </c>
      <c r="I271" s="308" t="n">
        <v>6.9</v>
      </c>
      <c r="J271" s="307" t="n">
        <v>33</v>
      </c>
      <c r="K271" s="305" t="n">
        <v>0.02</v>
      </c>
      <c r="L271" s="305" t="n">
        <v>0.03</v>
      </c>
      <c r="M271" s="306" t="n">
        <v>7</v>
      </c>
      <c r="N271" s="306" t="n">
        <v>11.2</v>
      </c>
      <c r="O271" s="306" t="n">
        <v>1.54</v>
      </c>
      <c r="P271" s="330"/>
    </row>
    <row r="272" s="184" customFormat="true" ht="13.5" hidden="false" customHeight="true" outlineLevel="0" collapsed="false">
      <c r="A272" s="276" t="s">
        <v>283</v>
      </c>
      <c r="B272" s="277"/>
      <c r="C272" s="277"/>
      <c r="D272" s="317" t="n">
        <v>50</v>
      </c>
      <c r="E272" s="312"/>
      <c r="F272" s="317"/>
      <c r="G272" s="358" t="n">
        <v>12</v>
      </c>
      <c r="H272" s="325" t="n">
        <v>4.75</v>
      </c>
      <c r="I272" s="326" t="n">
        <v>9.75</v>
      </c>
      <c r="J272" s="307" t="n">
        <v>109</v>
      </c>
      <c r="K272" s="358" t="n">
        <v>0.0777777777777778</v>
      </c>
      <c r="L272" s="325" t="n">
        <v>0.0777777777777778</v>
      </c>
      <c r="M272" s="326" t="n">
        <v>2.56666666666667</v>
      </c>
      <c r="N272" s="317" t="n">
        <v>29.2988888888889</v>
      </c>
      <c r="O272" s="317" t="n">
        <v>0.63</v>
      </c>
    </row>
    <row r="273" s="184" customFormat="true" ht="13.5" hidden="false" customHeight="true" outlineLevel="0" collapsed="false">
      <c r="A273" s="309"/>
      <c r="B273" s="313" t="s">
        <v>60</v>
      </c>
      <c r="C273" s="287"/>
      <c r="D273" s="310"/>
      <c r="E273" s="312" t="n">
        <v>41.2</v>
      </c>
      <c r="F273" s="310" t="n">
        <v>33</v>
      </c>
      <c r="G273" s="318"/>
      <c r="H273" s="317"/>
      <c r="I273" s="284"/>
      <c r="J273" s="317"/>
      <c r="K273" s="318"/>
      <c r="L273" s="317"/>
      <c r="M273" s="284"/>
      <c r="N273" s="317"/>
      <c r="O273" s="317"/>
    </row>
    <row r="274" s="184" customFormat="true" ht="13.5" hidden="false" customHeight="true" outlineLevel="0" collapsed="false">
      <c r="A274" s="309"/>
      <c r="B274" s="313" t="s">
        <v>35</v>
      </c>
      <c r="C274" s="287"/>
      <c r="D274" s="310"/>
      <c r="E274" s="312" t="n">
        <v>11.9</v>
      </c>
      <c r="F274" s="360" t="n">
        <v>10</v>
      </c>
      <c r="G274" s="318"/>
      <c r="H274" s="318"/>
      <c r="I274" s="318"/>
      <c r="J274" s="318"/>
      <c r="K274" s="318"/>
      <c r="L274" s="318"/>
      <c r="M274" s="318"/>
      <c r="N274" s="318"/>
      <c r="O274" s="317"/>
    </row>
    <row r="275" s="184" customFormat="true" ht="13.5" hidden="false" customHeight="true" outlineLevel="0" collapsed="false">
      <c r="A275" s="309"/>
      <c r="B275" s="313" t="s">
        <v>251</v>
      </c>
      <c r="C275" s="287"/>
      <c r="D275" s="310"/>
      <c r="E275" s="312" t="n">
        <v>7</v>
      </c>
      <c r="F275" s="360" t="n">
        <v>7</v>
      </c>
      <c r="G275" s="318"/>
      <c r="H275" s="310"/>
      <c r="I275" s="311"/>
      <c r="J275" s="322"/>
      <c r="K275" s="374"/>
      <c r="L275" s="375"/>
      <c r="M275" s="367"/>
      <c r="N275" s="375"/>
      <c r="O275" s="375"/>
    </row>
    <row r="276" s="184" customFormat="true" ht="13.5" hidden="false" customHeight="true" outlineLevel="0" collapsed="false">
      <c r="A276" s="309"/>
      <c r="B276" s="313" t="s">
        <v>284</v>
      </c>
      <c r="C276" s="287"/>
      <c r="D276" s="310"/>
      <c r="E276" s="312" t="n">
        <v>3</v>
      </c>
      <c r="F276" s="360" t="n">
        <v>3</v>
      </c>
      <c r="G276" s="318"/>
      <c r="H276" s="310"/>
      <c r="I276" s="311"/>
      <c r="J276" s="322"/>
      <c r="K276" s="374"/>
      <c r="L276" s="375"/>
      <c r="M276" s="367"/>
      <c r="N276" s="375"/>
      <c r="O276" s="375"/>
    </row>
    <row r="277" s="184" customFormat="true" ht="13.5" hidden="false" customHeight="true" outlineLevel="0" collapsed="false">
      <c r="A277" s="309"/>
      <c r="B277" s="313" t="s">
        <v>229</v>
      </c>
      <c r="C277" s="287"/>
      <c r="D277" s="310"/>
      <c r="E277" s="312" t="n">
        <v>8</v>
      </c>
      <c r="F277" s="360" t="n">
        <v>8</v>
      </c>
      <c r="G277" s="318"/>
      <c r="H277" s="310"/>
      <c r="I277" s="311"/>
      <c r="J277" s="322"/>
      <c r="K277" s="374"/>
      <c r="L277" s="375"/>
      <c r="M277" s="367"/>
      <c r="N277" s="375"/>
      <c r="O277" s="375"/>
    </row>
    <row r="278" s="184" customFormat="true" ht="13.5" hidden="false" customHeight="true" outlineLevel="0" collapsed="false">
      <c r="A278" s="309"/>
      <c r="B278" s="313" t="s">
        <v>16</v>
      </c>
      <c r="C278" s="287"/>
      <c r="D278" s="310"/>
      <c r="E278" s="312" t="n">
        <v>6</v>
      </c>
      <c r="F278" s="360" t="n">
        <v>6</v>
      </c>
      <c r="G278" s="318"/>
      <c r="H278" s="310"/>
      <c r="I278" s="311"/>
      <c r="J278" s="322"/>
      <c r="K278" s="374"/>
      <c r="L278" s="375"/>
      <c r="M278" s="367"/>
      <c r="N278" s="375"/>
      <c r="O278" s="375"/>
    </row>
    <row r="279" s="184" customFormat="true" ht="13.5" hidden="false" customHeight="true" outlineLevel="0" collapsed="false">
      <c r="A279" s="309"/>
      <c r="B279" s="313" t="s">
        <v>42</v>
      </c>
      <c r="C279" s="287"/>
      <c r="D279" s="310"/>
      <c r="E279" s="312" t="n">
        <v>0.7</v>
      </c>
      <c r="F279" s="360" t="n">
        <v>0.666666666666667</v>
      </c>
      <c r="G279" s="318"/>
      <c r="H279" s="310"/>
      <c r="I279" s="311"/>
      <c r="J279" s="322"/>
      <c r="K279" s="374"/>
      <c r="L279" s="375"/>
      <c r="M279" s="367"/>
      <c r="N279" s="375"/>
      <c r="O279" s="375"/>
    </row>
    <row r="280" s="184" customFormat="true" ht="13.5" hidden="false" customHeight="true" outlineLevel="0" collapsed="false">
      <c r="A280" s="309"/>
      <c r="B280" s="313" t="s">
        <v>230</v>
      </c>
      <c r="C280" s="287"/>
      <c r="D280" s="310"/>
      <c r="E280" s="312" t="n">
        <v>0.7</v>
      </c>
      <c r="F280" s="360" t="n">
        <v>0.666666666666667</v>
      </c>
      <c r="G280" s="318"/>
      <c r="H280" s="310"/>
      <c r="I280" s="311"/>
      <c r="J280" s="322"/>
      <c r="K280" s="374"/>
      <c r="L280" s="375"/>
      <c r="M280" s="367"/>
      <c r="N280" s="375"/>
      <c r="O280" s="375"/>
    </row>
    <row r="281" s="184" customFormat="true" ht="13.5" hidden="false" customHeight="true" outlineLevel="0" collapsed="false">
      <c r="A281" s="276" t="s">
        <v>285</v>
      </c>
      <c r="B281" s="277"/>
      <c r="C281" s="277"/>
      <c r="D281" s="317" t="n">
        <v>100</v>
      </c>
      <c r="E281" s="312"/>
      <c r="F281" s="317"/>
      <c r="G281" s="358" t="n">
        <v>2.1</v>
      </c>
      <c r="H281" s="325" t="n">
        <v>6.4</v>
      </c>
      <c r="I281" s="326" t="n">
        <v>18.5</v>
      </c>
      <c r="J281" s="317" t="n">
        <v>121</v>
      </c>
      <c r="K281" s="318" t="n">
        <v>0.08</v>
      </c>
      <c r="L281" s="317" t="n">
        <v>0.04</v>
      </c>
      <c r="M281" s="284" t="n">
        <v>3.3</v>
      </c>
      <c r="N281" s="317" t="n">
        <v>20</v>
      </c>
      <c r="O281" s="317" t="n">
        <v>2</v>
      </c>
    </row>
    <row r="282" s="184" customFormat="true" ht="13.5" hidden="false" customHeight="true" outlineLevel="0" collapsed="false">
      <c r="A282" s="309"/>
      <c r="B282" s="313" t="s">
        <v>286</v>
      </c>
      <c r="C282" s="287"/>
      <c r="D282" s="310"/>
      <c r="E282" s="312" t="n">
        <v>142</v>
      </c>
      <c r="F282" s="360" t="n">
        <v>85</v>
      </c>
      <c r="G282" s="371"/>
      <c r="H282" s="310"/>
      <c r="I282" s="311"/>
      <c r="J282" s="322"/>
      <c r="K282" s="374"/>
      <c r="L282" s="375"/>
      <c r="M282" s="367"/>
      <c r="N282" s="375"/>
      <c r="O282" s="375"/>
    </row>
    <row r="283" s="184" customFormat="true" ht="13.5" hidden="false" customHeight="true" outlineLevel="0" collapsed="false">
      <c r="A283" s="309"/>
      <c r="B283" s="313" t="s">
        <v>35</v>
      </c>
      <c r="C283" s="287"/>
      <c r="D283" s="310"/>
      <c r="E283" s="312" t="n">
        <v>11.9</v>
      </c>
      <c r="F283" s="360" t="n">
        <v>10</v>
      </c>
      <c r="G283" s="371"/>
      <c r="H283" s="310"/>
      <c r="I283" s="311"/>
      <c r="J283" s="322"/>
      <c r="K283" s="374"/>
      <c r="L283" s="375"/>
      <c r="M283" s="367"/>
      <c r="N283" s="375"/>
      <c r="O283" s="375"/>
    </row>
    <row r="284" s="184" customFormat="true" ht="13.5" hidden="false" customHeight="true" outlineLevel="0" collapsed="false">
      <c r="A284" s="309"/>
      <c r="B284" s="313" t="s">
        <v>34</v>
      </c>
      <c r="C284" s="287"/>
      <c r="D284" s="310"/>
      <c r="E284" s="312" t="n">
        <v>20.3</v>
      </c>
      <c r="F284" s="360" t="n">
        <v>15.3333333333333</v>
      </c>
      <c r="G284" s="371"/>
      <c r="H284" s="310"/>
      <c r="I284" s="311"/>
      <c r="J284" s="322"/>
      <c r="K284" s="374"/>
      <c r="L284" s="375"/>
      <c r="M284" s="367"/>
      <c r="N284" s="375"/>
      <c r="O284" s="375"/>
    </row>
    <row r="285" s="184" customFormat="true" ht="13.5" hidden="false" customHeight="true" outlineLevel="0" collapsed="false">
      <c r="A285" s="309"/>
      <c r="B285" s="313" t="s">
        <v>42</v>
      </c>
      <c r="C285" s="287"/>
      <c r="D285" s="310"/>
      <c r="E285" s="312" t="n">
        <v>2</v>
      </c>
      <c r="F285" s="360" t="n">
        <v>2</v>
      </c>
      <c r="G285" s="371"/>
      <c r="H285" s="310"/>
      <c r="I285" s="311"/>
      <c r="J285" s="322"/>
      <c r="K285" s="374"/>
      <c r="L285" s="375"/>
      <c r="M285" s="367"/>
      <c r="N285" s="375"/>
      <c r="O285" s="375"/>
    </row>
    <row r="286" s="184" customFormat="true" ht="13.5" hidden="false" customHeight="true" outlineLevel="0" collapsed="false">
      <c r="A286" s="309"/>
      <c r="B286" s="313" t="s">
        <v>43</v>
      </c>
      <c r="C286" s="287"/>
      <c r="D286" s="310"/>
      <c r="E286" s="312" t="n">
        <v>1.5</v>
      </c>
      <c r="F286" s="360" t="n">
        <v>1.5</v>
      </c>
      <c r="G286" s="371"/>
      <c r="H286" s="310"/>
      <c r="I286" s="311"/>
      <c r="J286" s="322"/>
      <c r="K286" s="374"/>
      <c r="L286" s="375"/>
      <c r="M286" s="367"/>
      <c r="N286" s="375"/>
      <c r="O286" s="375"/>
    </row>
    <row r="287" s="184" customFormat="true" ht="13.5" hidden="false" customHeight="true" outlineLevel="0" collapsed="false">
      <c r="A287" s="309"/>
      <c r="B287" s="313" t="s">
        <v>230</v>
      </c>
      <c r="C287" s="287"/>
      <c r="D287" s="310"/>
      <c r="E287" s="312" t="n">
        <v>1</v>
      </c>
      <c r="F287" s="360" t="n">
        <v>1</v>
      </c>
      <c r="G287" s="371"/>
      <c r="H287" s="310"/>
      <c r="I287" s="311"/>
      <c r="J287" s="322"/>
      <c r="K287" s="374"/>
      <c r="L287" s="375"/>
      <c r="M287" s="367"/>
      <c r="N287" s="375"/>
      <c r="O287" s="375"/>
    </row>
    <row r="288" s="184" customFormat="true" ht="13.5" hidden="false" customHeight="true" outlineLevel="0" collapsed="false">
      <c r="A288" s="309" t="s">
        <v>287</v>
      </c>
      <c r="B288" s="313" t="s">
        <v>52</v>
      </c>
      <c r="C288" s="287"/>
      <c r="D288" s="310"/>
      <c r="E288" s="312" t="n">
        <v>6.7</v>
      </c>
      <c r="F288" s="360" t="n">
        <v>6.66666666666667</v>
      </c>
      <c r="G288" s="371"/>
      <c r="H288" s="310"/>
      <c r="I288" s="311"/>
      <c r="J288" s="322"/>
      <c r="K288" s="374"/>
      <c r="L288" s="375"/>
      <c r="M288" s="367"/>
      <c r="N288" s="375"/>
      <c r="O288" s="375"/>
    </row>
    <row r="289" s="184" customFormat="true" ht="13.5" hidden="false" customHeight="true" outlineLevel="0" collapsed="false">
      <c r="A289" s="309"/>
      <c r="B289" s="313" t="s">
        <v>16</v>
      </c>
      <c r="C289" s="287"/>
      <c r="D289" s="310"/>
      <c r="E289" s="312" t="n">
        <v>2</v>
      </c>
      <c r="F289" s="360" t="n">
        <v>2</v>
      </c>
      <c r="G289" s="371"/>
      <c r="H289" s="310"/>
      <c r="I289" s="311"/>
      <c r="J289" s="322"/>
      <c r="K289" s="374"/>
      <c r="L289" s="375"/>
      <c r="M289" s="367"/>
      <c r="N289" s="375"/>
      <c r="O289" s="375"/>
    </row>
    <row r="290" s="184" customFormat="true" ht="13.5" hidden="false" customHeight="true" outlineLevel="0" collapsed="false">
      <c r="A290" s="309"/>
      <c r="B290" s="313" t="s">
        <v>288</v>
      </c>
      <c r="C290" s="287"/>
      <c r="D290" s="310"/>
      <c r="E290" s="312" t="n">
        <v>20</v>
      </c>
      <c r="F290" s="360" t="n">
        <v>20</v>
      </c>
      <c r="G290" s="371"/>
      <c r="H290" s="310"/>
      <c r="I290" s="311"/>
      <c r="J290" s="322"/>
      <c r="K290" s="374"/>
      <c r="L290" s="375"/>
      <c r="M290" s="367"/>
      <c r="N290" s="375"/>
      <c r="O290" s="375"/>
    </row>
    <row r="291" s="184" customFormat="true" ht="13.5" hidden="false" customHeight="true" outlineLevel="0" collapsed="false">
      <c r="A291" s="395"/>
      <c r="B291" s="396" t="s">
        <v>230</v>
      </c>
      <c r="C291" s="397"/>
      <c r="D291" s="379"/>
      <c r="E291" s="402" t="n">
        <v>0.2</v>
      </c>
      <c r="F291" s="400" t="n">
        <v>0.2</v>
      </c>
      <c r="G291" s="492"/>
      <c r="H291" s="379"/>
      <c r="I291" s="378"/>
      <c r="J291" s="401"/>
      <c r="K291" s="493"/>
      <c r="L291" s="494"/>
      <c r="M291" s="495"/>
      <c r="N291" s="494"/>
      <c r="O291" s="494"/>
    </row>
    <row r="292" s="5" customFormat="true" ht="12.75" hidden="false" customHeight="true" outlineLevel="0" collapsed="false">
      <c r="A292" s="264" t="s">
        <v>173</v>
      </c>
      <c r="B292" s="298"/>
      <c r="C292" s="298"/>
      <c r="D292" s="342" t="s">
        <v>253</v>
      </c>
      <c r="E292" s="404"/>
      <c r="F292" s="344"/>
      <c r="G292" s="269"/>
      <c r="H292" s="221"/>
      <c r="I292" s="269" t="n">
        <v>8</v>
      </c>
      <c r="J292" s="345" t="n">
        <v>32</v>
      </c>
      <c r="K292" s="269"/>
      <c r="L292" s="221"/>
      <c r="M292" s="269"/>
      <c r="N292" s="221" t="n">
        <v>0.24</v>
      </c>
      <c r="O292" s="221" t="n">
        <v>0.02</v>
      </c>
    </row>
    <row r="293" s="5" customFormat="true" ht="12.75" hidden="false" customHeight="true" outlineLevel="0" collapsed="false">
      <c r="A293" s="276"/>
      <c r="B293" s="287" t="s">
        <v>10</v>
      </c>
      <c r="C293" s="277"/>
      <c r="D293" s="357"/>
      <c r="E293" s="311" t="n">
        <v>0.4</v>
      </c>
      <c r="F293" s="310" t="n">
        <v>0.4</v>
      </c>
      <c r="G293" s="284"/>
      <c r="H293" s="317"/>
      <c r="I293" s="284"/>
      <c r="J293" s="307"/>
      <c r="K293" s="284"/>
      <c r="L293" s="317"/>
      <c r="M293" s="284"/>
      <c r="N293" s="317"/>
      <c r="O293" s="317"/>
    </row>
    <row r="294" s="184" customFormat="true" ht="12.75" hidden="false" customHeight="true" outlineLevel="0" collapsed="false">
      <c r="A294" s="276"/>
      <c r="B294" s="287" t="s">
        <v>9</v>
      </c>
      <c r="C294" s="277"/>
      <c r="D294" s="357"/>
      <c r="E294" s="311" t="n">
        <v>8</v>
      </c>
      <c r="F294" s="310" t="n">
        <v>8</v>
      </c>
      <c r="G294" s="284"/>
      <c r="H294" s="317"/>
      <c r="I294" s="284"/>
      <c r="J294" s="307"/>
      <c r="K294" s="284"/>
      <c r="L294" s="317"/>
      <c r="M294" s="284"/>
      <c r="N294" s="317"/>
      <c r="O294" s="317"/>
    </row>
    <row r="295" s="5" customFormat="true" ht="14.25" hidden="false" customHeight="true" outlineLevel="0" collapsed="false">
      <c r="A295" s="314" t="s">
        <v>68</v>
      </c>
      <c r="B295" s="277"/>
      <c r="C295" s="277"/>
      <c r="D295" s="278" t="n">
        <v>20</v>
      </c>
      <c r="E295" s="311" t="n">
        <v>20</v>
      </c>
      <c r="F295" s="310" t="n">
        <v>20</v>
      </c>
      <c r="G295" s="326" t="n">
        <v>1.3</v>
      </c>
      <c r="H295" s="325" t="n">
        <v>0.2</v>
      </c>
      <c r="I295" s="326" t="n">
        <v>7</v>
      </c>
      <c r="J295" s="307" t="n">
        <v>41</v>
      </c>
      <c r="K295" s="284" t="n">
        <v>0.02</v>
      </c>
      <c r="L295" s="317" t="n">
        <v>0.03</v>
      </c>
      <c r="M295" s="284" t="n">
        <v>0</v>
      </c>
      <c r="N295" s="317" t="n">
        <v>4.7</v>
      </c>
      <c r="O295" s="317" t="n">
        <v>0.52</v>
      </c>
    </row>
    <row r="296" s="5" customFormat="true" ht="13.5" hidden="false" customHeight="true" outlineLevel="0" collapsed="false">
      <c r="A296" s="496"/>
      <c r="B296" s="410"/>
      <c r="C296" s="497"/>
      <c r="D296" s="498"/>
      <c r="E296" s="420"/>
      <c r="F296" s="413"/>
      <c r="G296" s="340" t="n">
        <f aca="false">SUM(G271:G295)</f>
        <v>15.68</v>
      </c>
      <c r="H296" s="441" t="n">
        <f aca="false">SUM(H271:H295)</f>
        <v>11.63</v>
      </c>
      <c r="I296" s="339" t="n">
        <f aca="false">SUM(I271:I295)</f>
        <v>50.15</v>
      </c>
      <c r="J296" s="338" t="n">
        <f aca="false">SUM(J271:J295)</f>
        <v>336</v>
      </c>
      <c r="K296" s="340" t="n">
        <f aca="false">SUM(K271:K295)</f>
        <v>0.197777777777778</v>
      </c>
      <c r="L296" s="441" t="n">
        <f aca="false">SUM(L271:L295)</f>
        <v>0.177777777777778</v>
      </c>
      <c r="M296" s="339" t="n">
        <f aca="false">SUM(M271:M295)</f>
        <v>12.8666666666667</v>
      </c>
      <c r="N296" s="414" t="n">
        <f aca="false">SUM(N271:N295)</f>
        <v>65.4388888888889</v>
      </c>
      <c r="O296" s="339" t="n">
        <f aca="false">SUM(O271:O295)</f>
        <v>4.71</v>
      </c>
    </row>
    <row r="297" s="5" customFormat="true" ht="13.5" hidden="false" customHeight="true" outlineLevel="0" collapsed="false">
      <c r="A297" s="264"/>
      <c r="B297" s="499"/>
      <c r="C297" s="415"/>
      <c r="D297" s="342"/>
      <c r="E297" s="353"/>
      <c r="F297" s="356"/>
      <c r="G297" s="500"/>
      <c r="H297" s="501"/>
      <c r="I297" s="501"/>
      <c r="J297" s="500"/>
      <c r="K297" s="501"/>
      <c r="L297" s="502"/>
      <c r="M297" s="501"/>
      <c r="N297" s="502"/>
      <c r="O297" s="501"/>
    </row>
    <row r="298" customFormat="false" ht="13.5" hidden="false" customHeight="true" outlineLevel="0" collapsed="false">
      <c r="A298" s="276"/>
      <c r="B298" s="313"/>
      <c r="C298" s="323"/>
      <c r="D298" s="357"/>
      <c r="E298" s="311"/>
      <c r="F298" s="310"/>
      <c r="G298" s="305"/>
      <c r="H298" s="305"/>
      <c r="I298" s="305"/>
      <c r="J298" s="305"/>
      <c r="K298" s="305"/>
      <c r="L298" s="305"/>
      <c r="M298" s="305"/>
      <c r="N298" s="305"/>
      <c r="O298" s="306"/>
    </row>
    <row r="299" customFormat="false" ht="13.5" hidden="false" customHeight="true" outlineLevel="0" collapsed="false">
      <c r="A299" s="288"/>
      <c r="B299" s="396"/>
      <c r="C299" s="468"/>
      <c r="D299" s="357"/>
      <c r="E299" s="311"/>
      <c r="F299" s="310"/>
      <c r="G299" s="305"/>
      <c r="H299" s="305"/>
      <c r="I299" s="305"/>
      <c r="J299" s="305"/>
      <c r="K299" s="305"/>
      <c r="L299" s="305"/>
      <c r="M299" s="305"/>
      <c r="N299" s="305"/>
      <c r="O299" s="306"/>
    </row>
    <row r="300" customFormat="false" ht="18.75" hidden="false" customHeight="true" outlineLevel="0" collapsed="false">
      <c r="A300" s="459" t="s">
        <v>254</v>
      </c>
      <c r="B300" s="289"/>
      <c r="C300" s="289"/>
      <c r="D300" s="411"/>
      <c r="E300" s="420"/>
      <c r="F300" s="413"/>
      <c r="G300" s="441" t="n">
        <f aca="false">G296+G269+G265+G230+G227</f>
        <v>43.9467886178862</v>
      </c>
      <c r="H300" s="441" t="n">
        <f aca="false">H296+H269+H265+H230+H227</f>
        <v>41.9489837398374</v>
      </c>
      <c r="I300" s="441" t="n">
        <f aca="false">I296+I269+I265+I230+I227</f>
        <v>157.32825203252</v>
      </c>
      <c r="J300" s="503" t="n">
        <f aca="false">J296+J269+J265+J230+J227</f>
        <v>1190.32926829268</v>
      </c>
      <c r="K300" s="441" t="n">
        <f aca="false">K296+K269+K265+K230+K227</f>
        <v>0.586151761517615</v>
      </c>
      <c r="L300" s="441" t="n">
        <f aca="false">L296+L269+L265+L230+L227</f>
        <v>1.5439972899729</v>
      </c>
      <c r="M300" s="441" t="n">
        <f aca="false">M296+M269+M265+M230+M227</f>
        <v>37.6855284552846</v>
      </c>
      <c r="N300" s="441" t="n">
        <f aca="false">N296+N269+N265+N230+N227</f>
        <v>515.716327913279</v>
      </c>
      <c r="O300" s="339" t="n">
        <f aca="false">O296+O269+O265+O230+O227</f>
        <v>10.5038414634146</v>
      </c>
    </row>
    <row r="301" s="183" customFormat="true" ht="13.5" hidden="false" customHeight="true" outlineLevel="0" collapsed="false">
      <c r="A301" s="214"/>
      <c r="B301" s="214"/>
      <c r="C301" s="214"/>
      <c r="D301" s="216"/>
      <c r="E301" s="504"/>
      <c r="F301" s="216"/>
      <c r="G301" s="216"/>
      <c r="H301" s="216"/>
      <c r="I301" s="216"/>
      <c r="J301" s="255"/>
      <c r="P301" s="0"/>
      <c r="Q301" s="0"/>
      <c r="R301" s="0"/>
      <c r="S301" s="0"/>
    </row>
    <row r="302" s="183" customFormat="true" ht="13.5" hidden="false" customHeight="true" outlineLevel="0" collapsed="false">
      <c r="A302" s="214"/>
      <c r="B302" s="214"/>
      <c r="C302" s="214"/>
      <c r="D302" s="216"/>
      <c r="E302" s="504"/>
      <c r="F302" s="216"/>
      <c r="G302" s="216"/>
      <c r="H302" s="216"/>
      <c r="I302" s="216"/>
      <c r="J302" s="255"/>
      <c r="P302" s="0"/>
      <c r="Q302" s="0"/>
      <c r="R302" s="0"/>
      <c r="S302" s="0"/>
    </row>
    <row r="303" s="183" customFormat="true" ht="13.5" hidden="false" customHeight="true" outlineLevel="0" collapsed="false">
      <c r="A303" s="214"/>
      <c r="B303" s="214"/>
      <c r="C303" s="214"/>
      <c r="D303" s="216"/>
      <c r="E303" s="504"/>
      <c r="F303" s="216"/>
      <c r="G303" s="216"/>
      <c r="H303" s="216"/>
      <c r="I303" s="216"/>
      <c r="J303" s="255"/>
      <c r="P303" s="0"/>
      <c r="Q303" s="0"/>
      <c r="R303" s="0"/>
      <c r="S303" s="0"/>
    </row>
    <row r="304" s="183" customFormat="true" ht="13.5" hidden="false" customHeight="true" outlineLevel="0" collapsed="false">
      <c r="A304" s="277"/>
      <c r="B304" s="277"/>
      <c r="C304" s="277"/>
      <c r="D304" s="284"/>
      <c r="E304" s="311"/>
      <c r="F304" s="284"/>
      <c r="G304" s="326"/>
      <c r="H304" s="326"/>
      <c r="I304" s="326"/>
      <c r="J304" s="284"/>
      <c r="K304" s="284"/>
      <c r="L304" s="284"/>
      <c r="M304" s="284"/>
      <c r="N304" s="284"/>
      <c r="O304" s="284"/>
      <c r="P304" s="0"/>
      <c r="Q304" s="0"/>
      <c r="R304" s="0"/>
      <c r="S304" s="0"/>
    </row>
    <row r="305" s="183" customFormat="true" ht="13.5" hidden="false" customHeight="true" outlineLevel="0" collapsed="false">
      <c r="A305" s="287"/>
      <c r="B305" s="313"/>
      <c r="C305" s="287"/>
      <c r="D305" s="311"/>
      <c r="E305" s="311"/>
      <c r="F305" s="311"/>
      <c r="G305" s="429"/>
      <c r="H305" s="311"/>
      <c r="I305" s="311"/>
      <c r="J305" s="444"/>
      <c r="K305" s="367"/>
      <c r="L305" s="367"/>
      <c r="M305" s="367"/>
      <c r="N305" s="367"/>
      <c r="O305" s="367"/>
      <c r="P305" s="0"/>
      <c r="Q305" s="0"/>
      <c r="R305" s="0"/>
      <c r="S305" s="0"/>
    </row>
    <row r="306" s="183" customFormat="true" ht="13.5" hidden="false" customHeight="true" outlineLevel="0" collapsed="false">
      <c r="A306" s="287"/>
      <c r="B306" s="313"/>
      <c r="C306" s="287"/>
      <c r="D306" s="311"/>
      <c r="E306" s="311"/>
      <c r="F306" s="311"/>
      <c r="G306" s="429"/>
      <c r="H306" s="311"/>
      <c r="I306" s="311"/>
      <c r="J306" s="444"/>
      <c r="K306" s="367"/>
      <c r="L306" s="367"/>
      <c r="M306" s="367"/>
      <c r="N306" s="367"/>
      <c r="O306" s="367"/>
      <c r="P306" s="0"/>
      <c r="Q306" s="0"/>
      <c r="R306" s="0"/>
      <c r="S306" s="0"/>
    </row>
    <row r="307" s="183" customFormat="true" ht="13.5" hidden="false" customHeight="true" outlineLevel="0" collapsed="false">
      <c r="A307" s="287"/>
      <c r="B307" s="313"/>
      <c r="C307" s="287"/>
      <c r="D307" s="311"/>
      <c r="E307" s="311"/>
      <c r="F307" s="311"/>
      <c r="G307" s="429"/>
      <c r="H307" s="311"/>
      <c r="I307" s="311"/>
      <c r="J307" s="444"/>
      <c r="K307" s="367"/>
      <c r="L307" s="367"/>
      <c r="M307" s="367"/>
      <c r="N307" s="367"/>
      <c r="O307" s="367"/>
      <c r="P307" s="0"/>
      <c r="Q307" s="0"/>
      <c r="R307" s="0"/>
      <c r="S307" s="0"/>
    </row>
    <row r="308" s="183" customFormat="true" ht="13.5" hidden="false" customHeight="true" outlineLevel="0" collapsed="false">
      <c r="A308" s="287"/>
      <c r="B308" s="313"/>
      <c r="C308" s="287"/>
      <c r="D308" s="311"/>
      <c r="E308" s="311"/>
      <c r="F308" s="311"/>
      <c r="G308" s="429"/>
      <c r="H308" s="311"/>
      <c r="I308" s="311"/>
      <c r="J308" s="444"/>
      <c r="K308" s="367"/>
      <c r="L308" s="367"/>
      <c r="M308" s="367"/>
      <c r="N308" s="367"/>
      <c r="O308" s="367"/>
      <c r="P308" s="147"/>
      <c r="Q308" s="147"/>
      <c r="R308" s="147"/>
      <c r="S308" s="0"/>
    </row>
    <row r="309" s="183" customFormat="true" ht="13.5" hidden="false" customHeight="true" outlineLevel="0" collapsed="false">
      <c r="A309" s="287"/>
      <c r="B309" s="313"/>
      <c r="C309" s="287"/>
      <c r="D309" s="311"/>
      <c r="E309" s="311"/>
      <c r="F309" s="311"/>
      <c r="G309" s="429"/>
      <c r="H309" s="311"/>
      <c r="I309" s="311"/>
      <c r="J309" s="444"/>
      <c r="K309" s="367"/>
      <c r="L309" s="367"/>
      <c r="M309" s="367"/>
      <c r="N309" s="367"/>
      <c r="O309" s="367"/>
      <c r="P309" s="147"/>
      <c r="Q309" s="147"/>
      <c r="R309" s="147"/>
      <c r="S309" s="0"/>
    </row>
    <row r="310" s="183" customFormat="true" ht="13.5" hidden="false" customHeight="true" outlineLevel="0" collapsed="false">
      <c r="A310" s="287"/>
      <c r="B310" s="313"/>
      <c r="C310" s="287"/>
      <c r="D310" s="311"/>
      <c r="E310" s="311"/>
      <c r="F310" s="311"/>
      <c r="G310" s="429"/>
      <c r="H310" s="311"/>
      <c r="I310" s="311"/>
      <c r="J310" s="444"/>
      <c r="K310" s="367"/>
      <c r="L310" s="367"/>
      <c r="M310" s="367"/>
      <c r="N310" s="367"/>
      <c r="O310" s="367"/>
      <c r="P310" s="147"/>
      <c r="Q310" s="147"/>
      <c r="R310" s="147"/>
      <c r="S310" s="0"/>
    </row>
    <row r="311" s="183" customFormat="true" ht="13.5" hidden="false" customHeight="true" outlineLevel="0" collapsed="false">
      <c r="A311" s="287"/>
      <c r="B311" s="313"/>
      <c r="C311" s="287"/>
      <c r="D311" s="311"/>
      <c r="E311" s="311"/>
      <c r="F311" s="311"/>
      <c r="G311" s="429"/>
      <c r="H311" s="311"/>
      <c r="I311" s="311"/>
      <c r="J311" s="444"/>
      <c r="K311" s="367"/>
      <c r="L311" s="367"/>
      <c r="M311" s="367"/>
      <c r="N311" s="367"/>
      <c r="O311" s="367"/>
      <c r="P311" s="147"/>
      <c r="Q311" s="147"/>
      <c r="R311" s="147"/>
      <c r="S311" s="0"/>
    </row>
    <row r="312" s="183" customFormat="true" ht="13.5" hidden="false" customHeight="true" outlineLevel="0" collapsed="false">
      <c r="A312" s="287"/>
      <c r="B312" s="313"/>
      <c r="C312" s="287"/>
      <c r="D312" s="311"/>
      <c r="E312" s="311"/>
      <c r="F312" s="311"/>
      <c r="G312" s="429"/>
      <c r="H312" s="311"/>
      <c r="I312" s="311"/>
      <c r="J312" s="444"/>
      <c r="K312" s="367"/>
      <c r="L312" s="367"/>
      <c r="M312" s="367"/>
      <c r="N312" s="367"/>
      <c r="O312" s="367"/>
      <c r="P312" s="147"/>
      <c r="Q312" s="147"/>
      <c r="R312" s="147"/>
      <c r="S312" s="0"/>
    </row>
    <row r="313" s="183" customFormat="true" ht="13.5" hidden="false" customHeight="true" outlineLevel="0" collapsed="false">
      <c r="A313" s="287"/>
      <c r="B313" s="313"/>
      <c r="C313" s="287"/>
      <c r="D313" s="311"/>
      <c r="E313" s="311"/>
      <c r="F313" s="311"/>
      <c r="G313" s="429"/>
      <c r="H313" s="311"/>
      <c r="I313" s="311"/>
      <c r="J313" s="444"/>
      <c r="K313" s="367"/>
      <c r="L313" s="367"/>
      <c r="M313" s="367"/>
      <c r="N313" s="367"/>
      <c r="O313" s="367"/>
      <c r="P313" s="147"/>
      <c r="Q313" s="147"/>
      <c r="R313" s="147"/>
      <c r="S313" s="0"/>
    </row>
    <row r="314" s="183" customFormat="true" ht="13.5" hidden="false" customHeight="true" outlineLevel="0" collapsed="false">
      <c r="A314" s="287"/>
      <c r="B314" s="313"/>
      <c r="C314" s="287"/>
      <c r="D314" s="311"/>
      <c r="E314" s="359"/>
      <c r="F314" s="359"/>
      <c r="G314" s="429"/>
      <c r="H314" s="429"/>
      <c r="I314" s="311"/>
      <c r="J314" s="444"/>
      <c r="K314" s="311"/>
      <c r="L314" s="311"/>
      <c r="M314" s="311"/>
      <c r="N314" s="311"/>
      <c r="O314" s="311"/>
      <c r="P314" s="147"/>
      <c r="Q314" s="147"/>
      <c r="R314" s="147"/>
      <c r="S314" s="0"/>
    </row>
    <row r="315" s="183" customFormat="true" ht="13.5" hidden="false" customHeight="true" outlineLevel="0" collapsed="false">
      <c r="A315" s="287"/>
      <c r="B315" s="313"/>
      <c r="C315" s="287"/>
      <c r="D315" s="311"/>
      <c r="E315" s="359"/>
      <c r="F315" s="359"/>
      <c r="G315" s="429"/>
      <c r="H315" s="429"/>
      <c r="I315" s="311"/>
      <c r="J315" s="444"/>
      <c r="K315" s="482"/>
      <c r="L315" s="482"/>
      <c r="M315" s="482"/>
      <c r="N315" s="482"/>
      <c r="O315" s="482"/>
      <c r="P315" s="147"/>
      <c r="Q315" s="147"/>
      <c r="R315" s="147"/>
      <c r="S315" s="0"/>
    </row>
    <row r="316" s="183" customFormat="true" ht="13.5" hidden="false" customHeight="true" outlineLevel="0" collapsed="false">
      <c r="A316" s="287"/>
      <c r="B316" s="313"/>
      <c r="C316" s="287"/>
      <c r="D316" s="429"/>
      <c r="E316" s="311"/>
      <c r="F316" s="311"/>
      <c r="G316" s="429"/>
      <c r="H316" s="429"/>
      <c r="I316" s="311"/>
      <c r="J316" s="444"/>
      <c r="K316" s="482"/>
      <c r="L316" s="482"/>
      <c r="M316" s="482"/>
      <c r="N316" s="482"/>
      <c r="O316" s="482"/>
      <c r="P316" s="147"/>
      <c r="Q316" s="147"/>
      <c r="R316" s="147"/>
      <c r="S316" s="0"/>
    </row>
    <row r="317" s="183" customFormat="true" ht="13.5" hidden="false" customHeight="true" outlineLevel="0" collapsed="false">
      <c r="A317" s="287"/>
      <c r="B317" s="313"/>
      <c r="C317" s="287"/>
      <c r="D317" s="429"/>
      <c r="E317" s="359"/>
      <c r="F317" s="359"/>
      <c r="G317" s="429"/>
      <c r="H317" s="429"/>
      <c r="I317" s="311"/>
      <c r="J317" s="444"/>
      <c r="K317" s="482"/>
      <c r="L317" s="482"/>
      <c r="M317" s="482"/>
      <c r="N317" s="482"/>
      <c r="O317" s="482"/>
      <c r="P317" s="0"/>
      <c r="Q317" s="0"/>
      <c r="R317" s="0"/>
      <c r="S317" s="0"/>
    </row>
    <row r="318" s="183" customFormat="true" ht="13.5" hidden="false" customHeight="true" outlineLevel="0" collapsed="false">
      <c r="A318" s="287"/>
      <c r="B318" s="313"/>
      <c r="C318" s="287"/>
      <c r="D318" s="429"/>
      <c r="E318" s="359"/>
      <c r="F318" s="359"/>
      <c r="G318" s="429"/>
      <c r="H318" s="429"/>
      <c r="I318" s="311"/>
      <c r="J318" s="444"/>
      <c r="K318" s="482"/>
      <c r="L318" s="482"/>
      <c r="M318" s="482"/>
      <c r="N318" s="482"/>
      <c r="O318" s="482"/>
      <c r="P318" s="0"/>
      <c r="Q318" s="0"/>
      <c r="R318" s="0"/>
      <c r="S318" s="0"/>
    </row>
    <row r="319" s="183" customFormat="true" ht="13.5" hidden="false" customHeight="true" outlineLevel="0" collapsed="false">
      <c r="A319" s="287"/>
      <c r="B319" s="313"/>
      <c r="C319" s="287"/>
      <c r="D319" s="429"/>
      <c r="E319" s="359"/>
      <c r="F319" s="359"/>
      <c r="G319" s="429"/>
      <c r="H319" s="311"/>
      <c r="I319" s="311"/>
      <c r="J319" s="444"/>
      <c r="K319" s="311"/>
      <c r="L319" s="311"/>
      <c r="M319" s="311"/>
      <c r="N319" s="311"/>
      <c r="O319" s="311"/>
      <c r="P319" s="0"/>
      <c r="Q319" s="0"/>
      <c r="R319" s="0"/>
      <c r="S319" s="0"/>
    </row>
    <row r="320" s="183" customFormat="true" ht="13.5" hidden="false" customHeight="true" outlineLevel="0" collapsed="false">
      <c r="A320" s="287"/>
      <c r="B320" s="313"/>
      <c r="C320" s="287"/>
      <c r="D320" s="429"/>
      <c r="E320" s="311"/>
      <c r="F320" s="311"/>
      <c r="G320" s="429"/>
      <c r="H320" s="370"/>
      <c r="I320" s="370"/>
      <c r="J320" s="444"/>
      <c r="K320" s="482"/>
      <c r="L320" s="482"/>
      <c r="M320" s="482"/>
      <c r="N320" s="482"/>
      <c r="O320" s="482"/>
      <c r="P320" s="0"/>
      <c r="Q320" s="0"/>
      <c r="R320" s="0"/>
      <c r="S320" s="0"/>
    </row>
    <row r="321" s="183" customFormat="true" ht="13.5" hidden="false" customHeight="true" outlineLevel="0" collapsed="false">
      <c r="A321" s="214"/>
      <c r="B321" s="214"/>
      <c r="C321" s="214"/>
      <c r="D321" s="216"/>
      <c r="E321" s="504"/>
      <c r="F321" s="216"/>
      <c r="G321" s="216"/>
      <c r="H321" s="216"/>
      <c r="I321" s="216"/>
      <c r="J321" s="255"/>
      <c r="P321" s="0"/>
      <c r="Q321" s="0"/>
      <c r="R321" s="0"/>
      <c r="S321" s="0"/>
    </row>
    <row r="322" s="183" customFormat="true" ht="13.5" hidden="false" customHeight="true" outlineLevel="0" collapsed="false">
      <c r="A322" s="214"/>
      <c r="B322" s="214"/>
      <c r="C322" s="214"/>
      <c r="D322" s="216"/>
      <c r="E322" s="504"/>
      <c r="F322" s="216"/>
      <c r="G322" s="216"/>
      <c r="H322" s="216"/>
      <c r="I322" s="216"/>
      <c r="J322" s="255"/>
      <c r="P322" s="0"/>
      <c r="Q322" s="0"/>
      <c r="R322" s="0"/>
      <c r="S322" s="0"/>
    </row>
    <row r="323" s="183" customFormat="true" ht="13.5" hidden="false" customHeight="true" outlineLevel="0" collapsed="false">
      <c r="A323" s="214"/>
      <c r="B323" s="214"/>
      <c r="C323" s="214"/>
      <c r="D323" s="216"/>
      <c r="E323" s="504"/>
      <c r="F323" s="216"/>
      <c r="G323" s="216"/>
      <c r="H323" s="216"/>
      <c r="I323" s="216"/>
      <c r="J323" s="255"/>
      <c r="P323" s="0"/>
      <c r="Q323" s="0"/>
      <c r="R323" s="0"/>
      <c r="S323" s="0"/>
    </row>
    <row r="324" s="183" customFormat="true" ht="13.5" hidden="false" customHeight="true" outlineLevel="0" collapsed="false">
      <c r="A324" s="214"/>
      <c r="B324" s="214"/>
      <c r="C324" s="214"/>
      <c r="D324" s="216"/>
      <c r="E324" s="504"/>
      <c r="F324" s="216"/>
      <c r="G324" s="216"/>
      <c r="H324" s="216"/>
      <c r="I324" s="216"/>
      <c r="J324" s="255"/>
      <c r="P324" s="0"/>
      <c r="Q324" s="0"/>
      <c r="R324" s="0"/>
      <c r="S324" s="0"/>
    </row>
    <row r="325" s="183" customFormat="true" ht="13.5" hidden="false" customHeight="true" outlineLevel="0" collapsed="false">
      <c r="A325" s="214"/>
      <c r="B325" s="214"/>
      <c r="C325" s="214"/>
      <c r="D325" s="216"/>
      <c r="E325" s="504"/>
      <c r="F325" s="216"/>
      <c r="G325" s="216"/>
      <c r="H325" s="216"/>
      <c r="I325" s="216"/>
      <c r="J325" s="255"/>
      <c r="P325" s="0"/>
      <c r="Q325" s="0"/>
      <c r="R325" s="0"/>
      <c r="S325" s="0"/>
    </row>
    <row r="326" s="183" customFormat="true" ht="13.5" hidden="false" customHeight="true" outlineLevel="0" collapsed="false">
      <c r="A326" s="214"/>
      <c r="B326" s="214"/>
      <c r="C326" s="214"/>
      <c r="D326" s="216"/>
      <c r="E326" s="504"/>
      <c r="F326" s="216"/>
      <c r="G326" s="216"/>
      <c r="H326" s="216"/>
      <c r="I326" s="216"/>
      <c r="J326" s="255"/>
      <c r="P326" s="0"/>
      <c r="Q326" s="0"/>
      <c r="R326" s="0"/>
      <c r="S326" s="0"/>
    </row>
    <row r="327" s="183" customFormat="true" ht="13.5" hidden="false" customHeight="true" outlineLevel="0" collapsed="false">
      <c r="A327" s="214"/>
      <c r="B327" s="214"/>
      <c r="C327" s="214"/>
      <c r="D327" s="216"/>
      <c r="E327" s="504"/>
      <c r="F327" s="216"/>
      <c r="G327" s="216"/>
      <c r="H327" s="216"/>
      <c r="I327" s="216"/>
      <c r="J327" s="255"/>
      <c r="P327" s="0"/>
      <c r="Q327" s="0"/>
      <c r="R327" s="0"/>
      <c r="S327" s="0"/>
    </row>
    <row r="328" s="183" customFormat="true" ht="13.5" hidden="false" customHeight="true" outlineLevel="0" collapsed="false">
      <c r="A328" s="214"/>
      <c r="B328" s="214"/>
      <c r="C328" s="214"/>
      <c r="D328" s="216"/>
      <c r="E328" s="504"/>
      <c r="F328" s="216"/>
      <c r="G328" s="216"/>
      <c r="H328" s="216"/>
      <c r="I328" s="216"/>
      <c r="J328" s="255"/>
      <c r="P328" s="0"/>
      <c r="Q328" s="0"/>
      <c r="R328" s="0"/>
      <c r="S328" s="0"/>
    </row>
    <row r="329" s="183" customFormat="true" ht="13.5" hidden="false" customHeight="true" outlineLevel="0" collapsed="false">
      <c r="A329" s="214"/>
      <c r="B329" s="214"/>
      <c r="C329" s="214"/>
      <c r="D329" s="216"/>
      <c r="E329" s="504"/>
      <c r="F329" s="216"/>
      <c r="G329" s="216"/>
      <c r="H329" s="216"/>
      <c r="I329" s="216"/>
      <c r="J329" s="255"/>
      <c r="P329" s="0"/>
      <c r="Q329" s="0"/>
      <c r="R329" s="0"/>
      <c r="S329" s="0"/>
    </row>
    <row r="330" s="183" customFormat="true" ht="13.5" hidden="false" customHeight="true" outlineLevel="0" collapsed="false">
      <c r="A330" s="214"/>
      <c r="B330" s="214"/>
      <c r="C330" s="214"/>
      <c r="D330" s="216"/>
      <c r="E330" s="504"/>
      <c r="F330" s="216"/>
      <c r="G330" s="216"/>
      <c r="H330" s="216"/>
      <c r="I330" s="216"/>
      <c r="J330" s="255"/>
      <c r="P330" s="0"/>
      <c r="Q330" s="0"/>
      <c r="R330" s="0"/>
      <c r="S330" s="0"/>
    </row>
    <row r="331" s="183" customFormat="true" ht="13.5" hidden="false" customHeight="true" outlineLevel="0" collapsed="false">
      <c r="A331" s="214"/>
      <c r="B331" s="214"/>
      <c r="C331" s="214"/>
      <c r="D331" s="216"/>
      <c r="E331" s="504"/>
      <c r="F331" s="216"/>
      <c r="G331" s="216"/>
      <c r="H331" s="216"/>
      <c r="I331" s="216"/>
      <c r="J331" s="255"/>
      <c r="P331" s="0"/>
      <c r="Q331" s="0"/>
      <c r="R331" s="0"/>
      <c r="S331" s="0"/>
    </row>
    <row r="332" s="183" customFormat="true" ht="13.5" hidden="false" customHeight="true" outlineLevel="0" collapsed="false">
      <c r="A332" s="214"/>
      <c r="B332" s="214"/>
      <c r="C332" s="214"/>
      <c r="D332" s="216"/>
      <c r="E332" s="504"/>
      <c r="F332" s="216"/>
      <c r="G332" s="216"/>
      <c r="H332" s="216"/>
      <c r="I332" s="216"/>
      <c r="J332" s="255"/>
      <c r="P332" s="0"/>
      <c r="Q332" s="0"/>
      <c r="R332" s="0"/>
      <c r="S332" s="0"/>
    </row>
    <row r="333" s="183" customFormat="true" ht="13.5" hidden="false" customHeight="true" outlineLevel="0" collapsed="false">
      <c r="A333" s="214"/>
      <c r="B333" s="214"/>
      <c r="C333" s="214"/>
      <c r="D333" s="216"/>
      <c r="E333" s="504"/>
      <c r="F333" s="216"/>
      <c r="G333" s="216"/>
      <c r="H333" s="216"/>
      <c r="I333" s="216"/>
      <c r="J333" s="255"/>
      <c r="P333" s="0"/>
      <c r="Q333" s="0"/>
      <c r="R333" s="0"/>
      <c r="S333" s="0"/>
    </row>
    <row r="334" s="184" customFormat="true" ht="14.25" hidden="false" customHeight="true" outlineLevel="0" collapsed="false">
      <c r="A334" s="214"/>
      <c r="B334" s="214"/>
      <c r="C334" s="214"/>
      <c r="D334" s="216"/>
      <c r="E334" s="504"/>
      <c r="F334" s="216"/>
      <c r="G334" s="216"/>
      <c r="H334" s="216"/>
      <c r="I334" s="216"/>
      <c r="J334" s="255"/>
      <c r="K334" s="183"/>
      <c r="L334" s="183"/>
      <c r="M334" s="183"/>
      <c r="N334" s="183"/>
      <c r="O334" s="183"/>
      <c r="P334" s="275"/>
    </row>
    <row r="335" s="184" customFormat="true" ht="14.25" hidden="false" customHeight="true" outlineLevel="0" collapsed="false">
      <c r="A335" s="4" t="s">
        <v>289</v>
      </c>
      <c r="B335" s="4"/>
      <c r="C335" s="4"/>
      <c r="D335" s="4"/>
      <c r="E335" s="3"/>
      <c r="F335" s="5"/>
      <c r="G335" s="214"/>
      <c r="H335" s="214"/>
      <c r="I335" s="214"/>
      <c r="J335" s="255"/>
      <c r="K335" s="263"/>
      <c r="L335" s="263"/>
      <c r="M335" s="263"/>
      <c r="N335" s="263"/>
      <c r="O335" s="263"/>
    </row>
    <row r="336" s="5" customFormat="true" ht="12.75" hidden="false" customHeight="true" outlineLevel="0" collapsed="false">
      <c r="A336" s="264" t="s">
        <v>203</v>
      </c>
      <c r="B336" s="265"/>
      <c r="C336" s="415"/>
      <c r="D336" s="266" t="s">
        <v>204</v>
      </c>
      <c r="E336" s="267" t="s">
        <v>205</v>
      </c>
      <c r="F336" s="266" t="s">
        <v>205</v>
      </c>
      <c r="G336" s="268" t="s">
        <v>206</v>
      </c>
      <c r="H336" s="269"/>
      <c r="I336" s="269"/>
      <c r="J336" s="432" t="s">
        <v>207</v>
      </c>
      <c r="K336" s="271" t="s">
        <v>208</v>
      </c>
      <c r="L336" s="272"/>
      <c r="M336" s="273"/>
      <c r="N336" s="271" t="s">
        <v>209</v>
      </c>
      <c r="O336" s="273"/>
    </row>
    <row r="337" s="5" customFormat="true" ht="12.75" hidden="false" customHeight="true" outlineLevel="0" collapsed="false">
      <c r="A337" s="276" t="s">
        <v>210</v>
      </c>
      <c r="B337" s="277"/>
      <c r="C337" s="323"/>
      <c r="D337" s="278" t="s">
        <v>211</v>
      </c>
      <c r="E337" s="279" t="s">
        <v>212</v>
      </c>
      <c r="F337" s="278" t="s">
        <v>212</v>
      </c>
      <c r="G337" s="280"/>
      <c r="H337" s="281"/>
      <c r="I337" s="281"/>
      <c r="J337" s="434" t="s">
        <v>213</v>
      </c>
      <c r="K337" s="283"/>
      <c r="L337" s="284" t="s">
        <v>214</v>
      </c>
      <c r="M337" s="285"/>
      <c r="N337" s="283" t="s">
        <v>215</v>
      </c>
      <c r="O337" s="285"/>
    </row>
    <row r="338" s="184" customFormat="true" ht="12.75" hidden="false" customHeight="true" outlineLevel="0" collapsed="false">
      <c r="A338" s="288"/>
      <c r="B338" s="289"/>
      <c r="C338" s="468"/>
      <c r="D338" s="290"/>
      <c r="E338" s="291" t="s">
        <v>216</v>
      </c>
      <c r="F338" s="290" t="s">
        <v>217</v>
      </c>
      <c r="G338" s="292" t="s">
        <v>218</v>
      </c>
      <c r="H338" s="292" t="s">
        <v>219</v>
      </c>
      <c r="I338" s="295" t="s">
        <v>220</v>
      </c>
      <c r="J338" s="294" t="s">
        <v>91</v>
      </c>
      <c r="K338" s="292" t="s">
        <v>221</v>
      </c>
      <c r="L338" s="295" t="s">
        <v>222</v>
      </c>
      <c r="M338" s="292" t="s">
        <v>223</v>
      </c>
      <c r="N338" s="293" t="s">
        <v>224</v>
      </c>
      <c r="O338" s="470" t="s">
        <v>225</v>
      </c>
    </row>
    <row r="339" s="184" customFormat="true" ht="12.75" hidden="false" customHeight="true" outlineLevel="0" collapsed="false">
      <c r="A339" s="309"/>
      <c r="B339" s="297" t="s">
        <v>226</v>
      </c>
      <c r="C339" s="287"/>
      <c r="D339" s="299"/>
      <c r="E339" s="246"/>
      <c r="F339" s="300"/>
      <c r="G339" s="302"/>
      <c r="H339" s="367"/>
      <c r="I339" s="302"/>
      <c r="J339" s="505"/>
      <c r="K339" s="301"/>
      <c r="L339" s="302"/>
      <c r="M339" s="302"/>
      <c r="N339" s="374"/>
      <c r="O339" s="302"/>
    </row>
    <row r="340" s="184" customFormat="true" ht="12.75" hidden="false" customHeight="true" outlineLevel="0" collapsed="false">
      <c r="A340" s="276" t="s">
        <v>290</v>
      </c>
      <c r="B340" s="277"/>
      <c r="C340" s="277"/>
      <c r="D340" s="278" t="s">
        <v>228</v>
      </c>
      <c r="E340" s="246"/>
      <c r="F340" s="278"/>
      <c r="G340" s="358" t="n">
        <v>3.73148148148148</v>
      </c>
      <c r="H340" s="358" t="n">
        <v>3.43055555555556</v>
      </c>
      <c r="I340" s="325" t="n">
        <v>16.3703703703704</v>
      </c>
      <c r="J340" s="307" t="n">
        <v>112.847222222222</v>
      </c>
      <c r="K340" s="305" t="n">
        <v>0.0827546296296296</v>
      </c>
      <c r="L340" s="306" t="n">
        <v>0.0827546296296296</v>
      </c>
      <c r="M340" s="306" t="n">
        <v>0.135416666666667</v>
      </c>
      <c r="N340" s="305" t="n">
        <v>83.431712962963</v>
      </c>
      <c r="O340" s="306" t="n">
        <v>0.699652777777778</v>
      </c>
    </row>
    <row r="341" s="184" customFormat="true" ht="12.75" hidden="false" customHeight="true" outlineLevel="0" collapsed="false">
      <c r="A341" s="309"/>
      <c r="B341" s="287" t="s">
        <v>291</v>
      </c>
      <c r="C341" s="287"/>
      <c r="D341" s="245"/>
      <c r="E341" s="329" t="n">
        <v>17</v>
      </c>
      <c r="F341" s="245" t="n">
        <v>17</v>
      </c>
      <c r="G341" s="321"/>
      <c r="H341" s="321"/>
      <c r="I341" s="321"/>
      <c r="J341" s="321"/>
      <c r="K341" s="321"/>
      <c r="L341" s="321"/>
      <c r="M341" s="321"/>
      <c r="N341" s="321"/>
      <c r="O341" s="310"/>
    </row>
    <row r="342" s="5" customFormat="true" ht="12.75" hidden="false" customHeight="true" outlineLevel="0" collapsed="false">
      <c r="A342" s="309"/>
      <c r="B342" s="287" t="s">
        <v>48</v>
      </c>
      <c r="C342" s="287"/>
      <c r="D342" s="329"/>
      <c r="E342" s="329" t="n">
        <v>70</v>
      </c>
      <c r="F342" s="245" t="n">
        <v>70</v>
      </c>
      <c r="G342" s="321"/>
      <c r="H342" s="321"/>
      <c r="I342" s="310"/>
      <c r="J342" s="321"/>
      <c r="K342" s="321"/>
      <c r="L342" s="321"/>
      <c r="M342" s="321"/>
      <c r="N342" s="321"/>
      <c r="O342" s="310"/>
    </row>
    <row r="343" s="5" customFormat="true" ht="12.75" hidden="false" customHeight="true" outlineLevel="0" collapsed="false">
      <c r="A343" s="309"/>
      <c r="B343" s="287" t="s">
        <v>229</v>
      </c>
      <c r="C343" s="287"/>
      <c r="D343" s="329"/>
      <c r="E343" s="329" t="n">
        <v>30</v>
      </c>
      <c r="F343" s="245" t="n">
        <v>30</v>
      </c>
      <c r="G343" s="321"/>
      <c r="H343" s="321"/>
      <c r="I343" s="310"/>
      <c r="J343" s="321"/>
      <c r="K343" s="321"/>
      <c r="L343" s="321"/>
      <c r="M343" s="321"/>
      <c r="N343" s="321"/>
      <c r="O343" s="310"/>
    </row>
    <row r="344" s="5" customFormat="true" ht="12.75" hidden="false" customHeight="true" outlineLevel="0" collapsed="false">
      <c r="A344" s="309"/>
      <c r="B344" s="287" t="s">
        <v>9</v>
      </c>
      <c r="C344" s="287"/>
      <c r="D344" s="245"/>
      <c r="E344" s="329" t="n">
        <v>1.5</v>
      </c>
      <c r="F344" s="245" t="n">
        <v>1.5</v>
      </c>
      <c r="G344" s="321"/>
      <c r="H344" s="321"/>
      <c r="I344" s="310"/>
      <c r="J344" s="322"/>
      <c r="K344" s="321"/>
      <c r="L344" s="310"/>
      <c r="M344" s="310"/>
      <c r="N344" s="321"/>
      <c r="O344" s="310"/>
    </row>
    <row r="345" s="5" customFormat="true" ht="12.75" hidden="false" customHeight="true" outlineLevel="0" collapsed="false">
      <c r="A345" s="309"/>
      <c r="B345" s="313" t="s">
        <v>267</v>
      </c>
      <c r="C345" s="287"/>
      <c r="D345" s="245"/>
      <c r="E345" s="329" t="n">
        <v>0.5</v>
      </c>
      <c r="F345" s="245" t="n">
        <v>0.5</v>
      </c>
      <c r="G345" s="321"/>
      <c r="H345" s="321"/>
      <c r="I345" s="310"/>
      <c r="J345" s="322"/>
      <c r="K345" s="321"/>
      <c r="L345" s="310"/>
      <c r="M345" s="310"/>
      <c r="N345" s="321"/>
      <c r="O345" s="310"/>
    </row>
    <row r="346" s="5" customFormat="true" ht="12.75" hidden="false" customHeight="true" outlineLevel="0" collapsed="false">
      <c r="A346" s="309"/>
      <c r="B346" s="313" t="s">
        <v>42</v>
      </c>
      <c r="C346" s="287"/>
      <c r="D346" s="245"/>
      <c r="E346" s="329" t="n">
        <v>3</v>
      </c>
      <c r="F346" s="245" t="n">
        <v>3</v>
      </c>
      <c r="G346" s="321"/>
      <c r="H346" s="321"/>
      <c r="I346" s="310"/>
      <c r="J346" s="322"/>
      <c r="K346" s="321"/>
      <c r="L346" s="310"/>
      <c r="M346" s="310"/>
      <c r="N346" s="321"/>
      <c r="O346" s="310"/>
    </row>
    <row r="347" customFormat="false" ht="13.5" hidden="false" customHeight="true" outlineLevel="0" collapsed="false">
      <c r="A347" s="314" t="s">
        <v>258</v>
      </c>
      <c r="B347" s="277"/>
      <c r="C347" s="277"/>
      <c r="D347" s="317" t="n">
        <v>150</v>
      </c>
      <c r="E347" s="374"/>
      <c r="F347" s="286"/>
      <c r="G347" s="305" t="n">
        <v>2.41666666666667</v>
      </c>
      <c r="H347" s="306" t="n">
        <v>2.58333333333333</v>
      </c>
      <c r="I347" s="317" t="n">
        <v>13.6083333333333</v>
      </c>
      <c r="J347" s="307" t="n">
        <v>88.3333333333333</v>
      </c>
      <c r="K347" s="306" t="n">
        <v>0.025</v>
      </c>
      <c r="L347" s="308" t="n">
        <v>0.166666666666667</v>
      </c>
      <c r="M347" s="306" t="n">
        <v>0.391666666666667</v>
      </c>
      <c r="N347" s="318" t="n">
        <v>82.95</v>
      </c>
      <c r="O347" s="306" t="n">
        <v>0.675</v>
      </c>
      <c r="P347" s="284"/>
      <c r="Q347" s="147"/>
    </row>
    <row r="348" s="5" customFormat="true" ht="12.75" hidden="false" customHeight="true" outlineLevel="0" collapsed="false">
      <c r="A348" s="314"/>
      <c r="B348" s="313" t="s">
        <v>259</v>
      </c>
      <c r="C348" s="287"/>
      <c r="D348" s="317"/>
      <c r="E348" s="321" t="n">
        <v>0.8</v>
      </c>
      <c r="F348" s="310" t="n">
        <v>0.8</v>
      </c>
      <c r="G348" s="305"/>
      <c r="H348" s="306"/>
      <c r="I348" s="306"/>
      <c r="J348" s="307"/>
      <c r="K348" s="306"/>
      <c r="L348" s="308"/>
      <c r="M348" s="306"/>
      <c r="N348" s="305"/>
      <c r="O348" s="306"/>
    </row>
    <row r="349" s="5" customFormat="true" ht="12.75" hidden="false" customHeight="true" outlineLevel="0" collapsed="false">
      <c r="A349" s="314"/>
      <c r="B349" s="313" t="s">
        <v>9</v>
      </c>
      <c r="C349" s="287"/>
      <c r="D349" s="317"/>
      <c r="E349" s="321" t="n">
        <v>8</v>
      </c>
      <c r="F349" s="310" t="n">
        <v>8</v>
      </c>
      <c r="G349" s="305"/>
      <c r="H349" s="306"/>
      <c r="I349" s="306"/>
      <c r="J349" s="307"/>
      <c r="K349" s="306"/>
      <c r="L349" s="306"/>
      <c r="M349" s="306"/>
      <c r="N349" s="306"/>
      <c r="O349" s="306"/>
    </row>
    <row r="350" s="5" customFormat="true" ht="12.75" hidden="false" customHeight="true" outlineLevel="0" collapsed="false">
      <c r="A350" s="319"/>
      <c r="B350" s="320" t="s">
        <v>48</v>
      </c>
      <c r="C350" s="287"/>
      <c r="D350" s="310"/>
      <c r="E350" s="321" t="n">
        <v>80</v>
      </c>
      <c r="F350" s="310" t="n">
        <v>80</v>
      </c>
      <c r="G350" s="364"/>
      <c r="H350" s="363"/>
      <c r="I350" s="363"/>
      <c r="J350" s="322"/>
      <c r="K350" s="363"/>
      <c r="L350" s="436"/>
      <c r="M350" s="363"/>
      <c r="N350" s="364"/>
      <c r="O350" s="363"/>
    </row>
    <row r="351" s="5" customFormat="true" ht="12.75" hidden="false" customHeight="true" outlineLevel="0" collapsed="false">
      <c r="A351" s="319"/>
      <c r="B351" s="320" t="s">
        <v>229</v>
      </c>
      <c r="C351" s="287"/>
      <c r="D351" s="310"/>
      <c r="E351" s="321" t="n">
        <v>70</v>
      </c>
      <c r="F351" s="310" t="n">
        <v>70</v>
      </c>
      <c r="G351" s="364"/>
      <c r="H351" s="363"/>
      <c r="I351" s="363"/>
      <c r="J351" s="322"/>
      <c r="K351" s="363"/>
      <c r="L351" s="436"/>
      <c r="M351" s="363"/>
      <c r="N351" s="364"/>
      <c r="O351" s="363"/>
    </row>
    <row r="352" s="5" customFormat="true" ht="13.5" hidden="false" customHeight="true" outlineLevel="0" collapsed="false">
      <c r="A352" s="314" t="s">
        <v>112</v>
      </c>
      <c r="B352" s="277"/>
      <c r="C352" s="277"/>
      <c r="D352" s="357" t="s">
        <v>260</v>
      </c>
      <c r="E352" s="315"/>
      <c r="F352" s="316"/>
      <c r="G352" s="305" t="n">
        <v>3.3</v>
      </c>
      <c r="H352" s="306" t="n">
        <v>6.33</v>
      </c>
      <c r="I352" s="326" t="n">
        <v>12.7</v>
      </c>
      <c r="J352" s="307" t="n">
        <v>118</v>
      </c>
      <c r="K352" s="305" t="n">
        <v>0.05</v>
      </c>
      <c r="L352" s="317" t="n">
        <v>0.05</v>
      </c>
      <c r="M352" s="284" t="n">
        <v>0.05</v>
      </c>
      <c r="N352" s="318" t="n">
        <v>7.75</v>
      </c>
      <c r="O352" s="317" t="n">
        <v>0.15</v>
      </c>
    </row>
    <row r="353" s="5" customFormat="true" ht="13.5" hidden="false" customHeight="true" outlineLevel="0" collapsed="false">
      <c r="A353" s="314"/>
      <c r="B353" s="287" t="s">
        <v>14</v>
      </c>
      <c r="C353" s="287"/>
      <c r="D353" s="278"/>
      <c r="E353" s="245" t="n">
        <v>25</v>
      </c>
      <c r="F353" s="245" t="n">
        <v>25</v>
      </c>
      <c r="G353" s="437"/>
      <c r="H353" s="317"/>
      <c r="I353" s="317"/>
      <c r="J353" s="307"/>
      <c r="K353" s="318"/>
      <c r="L353" s="317"/>
      <c r="M353" s="317"/>
      <c r="N353" s="318"/>
      <c r="O353" s="317"/>
    </row>
    <row r="354" s="5" customFormat="true" ht="13.5" hidden="false" customHeight="true" outlineLevel="0" collapsed="false">
      <c r="A354" s="314"/>
      <c r="B354" s="287" t="s">
        <v>59</v>
      </c>
      <c r="C354" s="287"/>
      <c r="D354" s="278"/>
      <c r="E354" s="321" t="n">
        <v>5.5</v>
      </c>
      <c r="F354" s="310" t="n">
        <v>5</v>
      </c>
      <c r="G354" s="318"/>
      <c r="H354" s="317"/>
      <c r="I354" s="317"/>
      <c r="J354" s="317"/>
      <c r="K354" s="318"/>
      <c r="L354" s="317"/>
      <c r="M354" s="317"/>
      <c r="N354" s="318"/>
      <c r="O354" s="317"/>
    </row>
    <row r="355" s="5" customFormat="true" ht="13.5" hidden="false" customHeight="true" outlineLevel="0" collapsed="false">
      <c r="A355" s="438"/>
      <c r="B355" s="287" t="s">
        <v>42</v>
      </c>
      <c r="C355" s="287"/>
      <c r="D355" s="278"/>
      <c r="E355" s="245" t="n">
        <v>5</v>
      </c>
      <c r="F355" s="245" t="n">
        <v>5</v>
      </c>
      <c r="G355" s="280"/>
      <c r="H355" s="233"/>
      <c r="I355" s="233"/>
      <c r="J355" s="439"/>
      <c r="K355" s="280"/>
      <c r="L355" s="233"/>
      <c r="M355" s="233"/>
      <c r="N355" s="280"/>
      <c r="O355" s="233"/>
    </row>
    <row r="356" s="184" customFormat="true" ht="14.25" hidden="false" customHeight="true" outlineLevel="0" collapsed="false">
      <c r="A356" s="331" t="s">
        <v>234</v>
      </c>
      <c r="B356" s="410"/>
      <c r="C356" s="410"/>
      <c r="D356" s="411"/>
      <c r="E356" s="474"/>
      <c r="F356" s="334"/>
      <c r="G356" s="339" t="n">
        <f aca="false">SUM(G340:G355)</f>
        <v>9.44814814814815</v>
      </c>
      <c r="H356" s="441" t="n">
        <f aca="false">SUM(H340:H355)</f>
        <v>12.3438888888889</v>
      </c>
      <c r="I356" s="339" t="n">
        <f aca="false">SUM(I340:I355)</f>
        <v>42.6787037037037</v>
      </c>
      <c r="J356" s="338" t="n">
        <f aca="false">SUM(J340:J355)</f>
        <v>319.180555555556</v>
      </c>
      <c r="K356" s="339" t="n">
        <f aca="false">SUM(K340:K355)</f>
        <v>0.15775462962963</v>
      </c>
      <c r="L356" s="339" t="n">
        <f aca="false">SUM(L340:L355)</f>
        <v>0.299421296296296</v>
      </c>
      <c r="M356" s="339" t="n">
        <f aca="false">SUM(M340:M355)</f>
        <v>0.577083333333333</v>
      </c>
      <c r="N356" s="339" t="n">
        <f aca="false">SUM(N340:N355)</f>
        <v>174.131712962963</v>
      </c>
      <c r="O356" s="339" t="n">
        <f aca="false">SUM(O340:O355)</f>
        <v>1.52465277777778</v>
      </c>
      <c r="P356" s="506"/>
    </row>
    <row r="357" s="5" customFormat="true" ht="14.25" hidden="false" customHeight="true" outlineLevel="0" collapsed="false">
      <c r="A357" s="314"/>
      <c r="B357" s="235" t="s">
        <v>235</v>
      </c>
      <c r="C357" s="327"/>
      <c r="D357" s="357"/>
      <c r="E357" s="329"/>
      <c r="F357" s="245"/>
      <c r="G357" s="317"/>
      <c r="H357" s="284"/>
      <c r="I357" s="317"/>
      <c r="J357" s="361"/>
      <c r="K357" s="317"/>
      <c r="L357" s="284"/>
      <c r="M357" s="317"/>
      <c r="N357" s="318"/>
      <c r="O357" s="317"/>
    </row>
    <row r="358" s="5" customFormat="true" ht="14.25" hidden="false" customHeight="true" outlineLevel="0" collapsed="false">
      <c r="A358" s="276" t="s">
        <v>175</v>
      </c>
      <c r="B358" s="346"/>
      <c r="C358" s="277"/>
      <c r="D358" s="278" t="n">
        <v>75</v>
      </c>
      <c r="E358" s="246" t="n">
        <v>75</v>
      </c>
      <c r="F358" s="245" t="n">
        <v>75</v>
      </c>
      <c r="G358" s="318" t="n">
        <v>0.38</v>
      </c>
      <c r="H358" s="317"/>
      <c r="I358" s="284" t="n">
        <v>7.95</v>
      </c>
      <c r="J358" s="307" t="n">
        <v>33</v>
      </c>
      <c r="K358" s="318" t="n">
        <v>0.01</v>
      </c>
      <c r="L358" s="318" t="n">
        <v>0.02</v>
      </c>
      <c r="M358" s="317" t="n">
        <v>1.5</v>
      </c>
      <c r="N358" s="318" t="n">
        <v>5.25</v>
      </c>
      <c r="O358" s="317" t="n">
        <v>1.05</v>
      </c>
    </row>
    <row r="359" s="5" customFormat="true" ht="14.25" hidden="false" customHeight="true" outlineLevel="0" collapsed="false">
      <c r="A359" s="331" t="s">
        <v>234</v>
      </c>
      <c r="B359" s="333"/>
      <c r="C359" s="418"/>
      <c r="D359" s="334"/>
      <c r="E359" s="507"/>
      <c r="F359" s="508"/>
      <c r="G359" s="349" t="n">
        <f aca="false">SUM(G358)</f>
        <v>0.38</v>
      </c>
      <c r="H359" s="349" t="n">
        <f aca="false">SUM(H358)</f>
        <v>0</v>
      </c>
      <c r="I359" s="349" t="n">
        <f aca="false">SUM(I358)</f>
        <v>7.95</v>
      </c>
      <c r="J359" s="338" t="n">
        <f aca="false">SUM(J358)</f>
        <v>33</v>
      </c>
      <c r="K359" s="349" t="n">
        <f aca="false">SUM(K358)</f>
        <v>0.01</v>
      </c>
      <c r="L359" s="349" t="n">
        <f aca="false">SUM(L358)</f>
        <v>0.02</v>
      </c>
      <c r="M359" s="349" t="n">
        <f aca="false">SUM(M358)</f>
        <v>1.5</v>
      </c>
      <c r="N359" s="349" t="n">
        <f aca="false">SUM(N358)</f>
        <v>5.25</v>
      </c>
      <c r="O359" s="349" t="n">
        <f aca="false">SUM(O358)</f>
        <v>1.05</v>
      </c>
    </row>
    <row r="360" s="184" customFormat="true" ht="13.5" hidden="false" customHeight="true" outlineLevel="0" collapsed="false">
      <c r="A360" s="384"/>
      <c r="B360" s="297" t="s">
        <v>236</v>
      </c>
      <c r="C360" s="298"/>
      <c r="D360" s="299"/>
      <c r="E360" s="509"/>
      <c r="F360" s="300"/>
      <c r="G360" s="456"/>
      <c r="H360" s="389"/>
      <c r="I360" s="456"/>
      <c r="J360" s="390"/>
      <c r="K360" s="456"/>
      <c r="L360" s="389"/>
      <c r="M360" s="456"/>
      <c r="N360" s="389"/>
      <c r="O360" s="391"/>
    </row>
    <row r="361" s="184" customFormat="true" ht="13.5" hidden="false" customHeight="true" outlineLevel="0" collapsed="false">
      <c r="A361" s="276" t="s">
        <v>292</v>
      </c>
      <c r="B361" s="277"/>
      <c r="C361" s="277"/>
      <c r="D361" s="317" t="s">
        <v>293</v>
      </c>
      <c r="E361" s="429"/>
      <c r="F361" s="357"/>
      <c r="G361" s="308" t="n">
        <v>7.36</v>
      </c>
      <c r="H361" s="306" t="n">
        <v>3.57</v>
      </c>
      <c r="I361" s="308" t="n">
        <v>14.04</v>
      </c>
      <c r="J361" s="307" t="n">
        <v>120.24</v>
      </c>
      <c r="K361" s="308" t="n">
        <v>0.18</v>
      </c>
      <c r="L361" s="306" t="n">
        <v>0.2088</v>
      </c>
      <c r="M361" s="308" t="n">
        <v>5.13</v>
      </c>
      <c r="N361" s="306" t="n">
        <v>25.02</v>
      </c>
      <c r="O361" s="393" t="n">
        <v>1.5</v>
      </c>
    </row>
    <row r="362" s="184" customFormat="true" ht="13.5" hidden="false" customHeight="true" outlineLevel="0" collapsed="false">
      <c r="A362" s="276"/>
      <c r="B362" s="287" t="s">
        <v>55</v>
      </c>
      <c r="C362" s="287"/>
      <c r="D362" s="310"/>
      <c r="E362" s="311" t="n">
        <v>13</v>
      </c>
      <c r="F362" s="310" t="n">
        <v>13</v>
      </c>
      <c r="G362" s="308"/>
      <c r="H362" s="306"/>
      <c r="I362" s="308"/>
      <c r="J362" s="307"/>
      <c r="K362" s="308"/>
      <c r="L362" s="306"/>
      <c r="M362" s="308"/>
      <c r="N362" s="306"/>
      <c r="O362" s="393"/>
    </row>
    <row r="363" customFormat="false" ht="13.5" hidden="false" customHeight="true" outlineLevel="0" collapsed="false">
      <c r="A363" s="309"/>
      <c r="B363" s="287" t="s">
        <v>31</v>
      </c>
      <c r="C363" s="287"/>
      <c r="D363" s="372"/>
      <c r="E363" s="359" t="n">
        <v>60</v>
      </c>
      <c r="F363" s="360" t="n">
        <v>36</v>
      </c>
      <c r="G363" s="359"/>
      <c r="H363" s="360"/>
      <c r="I363" s="359"/>
      <c r="J363" s="360"/>
      <c r="K363" s="359"/>
      <c r="L363" s="360"/>
      <c r="M363" s="359"/>
      <c r="N363" s="360"/>
      <c r="O363" s="394"/>
    </row>
    <row r="364" s="184" customFormat="true" ht="13.5" hidden="false" customHeight="true" outlineLevel="0" collapsed="false">
      <c r="A364" s="309"/>
      <c r="B364" s="313" t="s">
        <v>26</v>
      </c>
      <c r="C364" s="287"/>
      <c r="D364" s="372"/>
      <c r="E364" s="359" t="n">
        <v>14</v>
      </c>
      <c r="F364" s="360" t="n">
        <v>14</v>
      </c>
      <c r="G364" s="359"/>
      <c r="H364" s="360"/>
      <c r="I364" s="359"/>
      <c r="J364" s="360"/>
      <c r="K364" s="359"/>
      <c r="L364" s="360"/>
      <c r="M364" s="359"/>
      <c r="N364" s="360"/>
      <c r="O364" s="394"/>
    </row>
    <row r="365" s="184" customFormat="true" ht="13.5" hidden="false" customHeight="true" outlineLevel="0" collapsed="false">
      <c r="A365" s="309"/>
      <c r="B365" s="287" t="s">
        <v>34</v>
      </c>
      <c r="C365" s="287"/>
      <c r="D365" s="372"/>
      <c r="E365" s="311" t="n">
        <v>13.5</v>
      </c>
      <c r="F365" s="310" t="n">
        <v>10.8</v>
      </c>
      <c r="G365" s="359"/>
      <c r="H365" s="363"/>
      <c r="I365" s="436"/>
      <c r="J365" s="322"/>
      <c r="K365" s="436"/>
      <c r="L365" s="363"/>
      <c r="M365" s="436"/>
      <c r="N365" s="363"/>
      <c r="O365" s="510"/>
    </row>
    <row r="366" s="5" customFormat="true" ht="13.5" hidden="false" customHeight="true" outlineLevel="0" collapsed="false">
      <c r="A366" s="309"/>
      <c r="B366" s="313" t="s">
        <v>35</v>
      </c>
      <c r="C366" s="287"/>
      <c r="D366" s="372"/>
      <c r="E366" s="311" t="n">
        <v>12.85</v>
      </c>
      <c r="F366" s="310" t="n">
        <v>10.8</v>
      </c>
      <c r="G366" s="359"/>
      <c r="H366" s="363"/>
      <c r="I366" s="436"/>
      <c r="J366" s="322"/>
      <c r="K366" s="436"/>
      <c r="L366" s="363"/>
      <c r="M366" s="436"/>
      <c r="N366" s="363"/>
      <c r="O366" s="510"/>
    </row>
    <row r="367" customFormat="false" ht="13.5" hidden="false" customHeight="true" outlineLevel="0" collapsed="false">
      <c r="A367" s="309"/>
      <c r="B367" s="313" t="s">
        <v>43</v>
      </c>
      <c r="C367" s="287"/>
      <c r="D367" s="372"/>
      <c r="E367" s="359" t="n">
        <v>2.9</v>
      </c>
      <c r="F367" s="360" t="n">
        <v>2.9</v>
      </c>
      <c r="G367" s="359"/>
      <c r="H367" s="363"/>
      <c r="I367" s="436"/>
      <c r="J367" s="322" t="s">
        <v>66</v>
      </c>
      <c r="K367" s="450"/>
      <c r="L367" s="449"/>
      <c r="M367" s="450"/>
      <c r="N367" s="449"/>
      <c r="O367" s="511"/>
    </row>
    <row r="368" customFormat="false" ht="13.5" hidden="false" customHeight="true" outlineLevel="0" collapsed="false">
      <c r="A368" s="309"/>
      <c r="B368" s="313" t="s">
        <v>267</v>
      </c>
      <c r="C368" s="287"/>
      <c r="D368" s="372"/>
      <c r="E368" s="359" t="n">
        <v>1.1</v>
      </c>
      <c r="F368" s="360" t="n">
        <v>1.08</v>
      </c>
      <c r="G368" s="359"/>
      <c r="H368" s="363"/>
      <c r="I368" s="436"/>
      <c r="J368" s="322"/>
      <c r="K368" s="436"/>
      <c r="L368" s="363"/>
      <c r="M368" s="436"/>
      <c r="N368" s="363"/>
      <c r="O368" s="510"/>
    </row>
    <row r="369" customFormat="false" ht="13.5" hidden="false" customHeight="true" outlineLevel="0" collapsed="false">
      <c r="A369" s="309"/>
      <c r="B369" s="313" t="s">
        <v>229</v>
      </c>
      <c r="C369" s="287"/>
      <c r="D369" s="372"/>
      <c r="E369" s="359" t="n">
        <v>135</v>
      </c>
      <c r="F369" s="360" t="n">
        <v>135</v>
      </c>
      <c r="G369" s="359"/>
      <c r="H369" s="363"/>
      <c r="I369" s="436"/>
      <c r="J369" s="322"/>
      <c r="K369" s="436"/>
      <c r="L369" s="363"/>
      <c r="M369" s="436"/>
      <c r="N369" s="363"/>
      <c r="O369" s="510"/>
    </row>
    <row r="370" s="184" customFormat="true" ht="13.5" hidden="false" customHeight="true" outlineLevel="0" collapsed="false">
      <c r="A370" s="276" t="s">
        <v>294</v>
      </c>
      <c r="B370" s="277"/>
      <c r="C370" s="277"/>
      <c r="D370" s="317" t="s">
        <v>295</v>
      </c>
      <c r="E370" s="359"/>
      <c r="F370" s="325"/>
      <c r="G370" s="308" t="n">
        <v>11</v>
      </c>
      <c r="H370" s="306" t="n">
        <v>10.94</v>
      </c>
      <c r="I370" s="308" t="n">
        <v>21.8</v>
      </c>
      <c r="J370" s="307" t="n">
        <v>231</v>
      </c>
      <c r="K370" s="308" t="n">
        <v>0.02</v>
      </c>
      <c r="L370" s="306" t="n">
        <v>0.3</v>
      </c>
      <c r="M370" s="308" t="n">
        <v>0.48</v>
      </c>
      <c r="N370" s="306" t="n">
        <v>6.31</v>
      </c>
      <c r="O370" s="393" t="n">
        <v>0.46</v>
      </c>
    </row>
    <row r="371" s="184" customFormat="true" ht="13.5" hidden="false" customHeight="true" outlineLevel="0" collapsed="false">
      <c r="A371" s="309"/>
      <c r="B371" s="313" t="s">
        <v>55</v>
      </c>
      <c r="C371" s="287"/>
      <c r="D371" s="372"/>
      <c r="E371" s="359" t="n">
        <v>47</v>
      </c>
      <c r="F371" s="360" t="n">
        <v>47</v>
      </c>
      <c r="G371" s="359"/>
      <c r="H371" s="360"/>
      <c r="I371" s="359"/>
      <c r="J371" s="360"/>
      <c r="K371" s="359"/>
      <c r="L371" s="360"/>
      <c r="M371" s="359"/>
      <c r="N371" s="360"/>
      <c r="O371" s="394"/>
    </row>
    <row r="372" s="184" customFormat="true" ht="13.5" hidden="false" customHeight="true" outlineLevel="0" collapsed="false">
      <c r="A372" s="309"/>
      <c r="B372" s="313" t="s">
        <v>42</v>
      </c>
      <c r="C372" s="287"/>
      <c r="D372" s="372"/>
      <c r="E372" s="359" t="n">
        <v>5.8</v>
      </c>
      <c r="F372" s="360" t="n">
        <v>5.8</v>
      </c>
      <c r="G372" s="436"/>
      <c r="H372" s="363"/>
      <c r="I372" s="436"/>
      <c r="J372" s="322"/>
      <c r="K372" s="512"/>
      <c r="L372" s="366"/>
      <c r="M372" s="512"/>
      <c r="N372" s="366"/>
      <c r="O372" s="513"/>
    </row>
    <row r="373" s="184" customFormat="true" ht="13.5" hidden="false" customHeight="true" outlineLevel="0" collapsed="false">
      <c r="A373" s="309"/>
      <c r="B373" s="313" t="s">
        <v>35</v>
      </c>
      <c r="C373" s="287"/>
      <c r="D373" s="372"/>
      <c r="E373" s="359" t="n">
        <v>16.1</v>
      </c>
      <c r="F373" s="360" t="n">
        <v>13.5</v>
      </c>
      <c r="G373" s="436"/>
      <c r="H373" s="363"/>
      <c r="I373" s="436"/>
      <c r="J373" s="322"/>
      <c r="K373" s="512"/>
      <c r="L373" s="366"/>
      <c r="M373" s="512"/>
      <c r="N373" s="366"/>
      <c r="O373" s="513"/>
    </row>
    <row r="374" s="184" customFormat="true" ht="13.5" hidden="false" customHeight="true" outlineLevel="0" collapsed="false">
      <c r="A374" s="309"/>
      <c r="B374" s="313" t="s">
        <v>34</v>
      </c>
      <c r="C374" s="287"/>
      <c r="D374" s="372"/>
      <c r="E374" s="359" t="n">
        <v>23.9</v>
      </c>
      <c r="F374" s="360" t="n">
        <v>18</v>
      </c>
      <c r="G374" s="436"/>
      <c r="H374" s="363"/>
      <c r="I374" s="436"/>
      <c r="J374" s="322"/>
      <c r="K374" s="512"/>
      <c r="L374" s="366"/>
      <c r="M374" s="512"/>
      <c r="N374" s="366"/>
      <c r="O374" s="513"/>
    </row>
    <row r="375" s="184" customFormat="true" ht="13.5" hidden="false" customHeight="true" outlineLevel="0" collapsed="false">
      <c r="A375" s="309"/>
      <c r="B375" s="313" t="s">
        <v>21</v>
      </c>
      <c r="C375" s="287"/>
      <c r="D375" s="372"/>
      <c r="E375" s="359" t="n">
        <v>34</v>
      </c>
      <c r="F375" s="360" t="n">
        <v>34</v>
      </c>
      <c r="G375" s="436"/>
      <c r="H375" s="363"/>
      <c r="I375" s="436"/>
      <c r="J375" s="322"/>
      <c r="K375" s="512"/>
      <c r="L375" s="366"/>
      <c r="M375" s="512"/>
      <c r="N375" s="366"/>
      <c r="O375" s="513"/>
    </row>
    <row r="376" s="184" customFormat="true" ht="13.5" hidden="false" customHeight="true" outlineLevel="0" collapsed="false">
      <c r="A376" s="309"/>
      <c r="B376" s="313" t="s">
        <v>41</v>
      </c>
      <c r="C376" s="287"/>
      <c r="D376" s="372"/>
      <c r="E376" s="359" t="n">
        <v>1</v>
      </c>
      <c r="F376" s="360" t="n">
        <v>1</v>
      </c>
      <c r="G376" s="436"/>
      <c r="H376" s="363"/>
      <c r="I376" s="436"/>
      <c r="J376" s="322"/>
      <c r="K376" s="512"/>
      <c r="L376" s="366"/>
      <c r="M376" s="512"/>
      <c r="N376" s="366"/>
      <c r="O376" s="513"/>
    </row>
    <row r="377" s="184" customFormat="true" ht="13.5" hidden="false" customHeight="true" outlineLevel="0" collapsed="false">
      <c r="A377" s="309"/>
      <c r="B377" s="313" t="s">
        <v>267</v>
      </c>
      <c r="C377" s="287"/>
      <c r="D377" s="372"/>
      <c r="E377" s="359" t="n">
        <v>1.3</v>
      </c>
      <c r="F377" s="360" t="n">
        <v>1.3</v>
      </c>
      <c r="G377" s="436"/>
      <c r="H377" s="363"/>
      <c r="I377" s="436"/>
      <c r="J377" s="322"/>
      <c r="K377" s="512"/>
      <c r="L377" s="366"/>
      <c r="M377" s="512"/>
      <c r="N377" s="366"/>
      <c r="O377" s="513"/>
    </row>
    <row r="378" s="184" customFormat="true" ht="13.5" hidden="false" customHeight="true" outlineLevel="0" collapsed="false">
      <c r="A378" s="395"/>
      <c r="B378" s="396"/>
      <c r="C378" s="397"/>
      <c r="D378" s="398"/>
      <c r="E378" s="399"/>
      <c r="F378" s="400"/>
      <c r="G378" s="514"/>
      <c r="H378" s="515"/>
      <c r="I378" s="514"/>
      <c r="J378" s="401"/>
      <c r="K378" s="516"/>
      <c r="L378" s="517"/>
      <c r="M378" s="516"/>
      <c r="N378" s="517"/>
      <c r="O378" s="518"/>
    </row>
    <row r="379" s="5" customFormat="true" ht="12.75" hidden="false" customHeight="true" outlineLevel="0" collapsed="false">
      <c r="A379" s="264" t="s">
        <v>296</v>
      </c>
      <c r="B379" s="265"/>
      <c r="C379" s="265"/>
      <c r="D379" s="342" t="s">
        <v>297</v>
      </c>
      <c r="E379" s="355"/>
      <c r="F379" s="356"/>
      <c r="G379" s="519" t="n">
        <v>0.45</v>
      </c>
      <c r="H379" s="501" t="n">
        <v>1</v>
      </c>
      <c r="I379" s="520" t="n">
        <v>2.64</v>
      </c>
      <c r="J379" s="345" t="n">
        <v>22</v>
      </c>
      <c r="K379" s="502" t="n">
        <v>0.00666666666666667</v>
      </c>
      <c r="L379" s="221" t="n">
        <v>0.02</v>
      </c>
      <c r="M379" s="269" t="n">
        <v>3</v>
      </c>
      <c r="N379" s="221" t="n">
        <v>11.1</v>
      </c>
      <c r="O379" s="435" t="n">
        <v>0.33</v>
      </c>
    </row>
    <row r="380" s="5" customFormat="true" ht="12.75" hidden="false" customHeight="true" outlineLevel="0" collapsed="false">
      <c r="A380" s="276"/>
      <c r="B380" s="287" t="s">
        <v>36</v>
      </c>
      <c r="C380" s="287"/>
      <c r="D380" s="310"/>
      <c r="E380" s="311" t="n">
        <v>40.8</v>
      </c>
      <c r="F380" s="310" t="n">
        <v>30</v>
      </c>
      <c r="G380" s="326"/>
      <c r="H380" s="306"/>
      <c r="I380" s="326"/>
      <c r="J380" s="307"/>
      <c r="K380" s="308"/>
      <c r="L380" s="317"/>
      <c r="M380" s="284"/>
      <c r="N380" s="317"/>
      <c r="O380" s="408"/>
    </row>
    <row r="381" s="5" customFormat="true" ht="12.75" hidden="false" customHeight="true" outlineLevel="0" collapsed="false">
      <c r="A381" s="276"/>
      <c r="B381" s="287" t="s">
        <v>43</v>
      </c>
      <c r="C381" s="287"/>
      <c r="D381" s="310"/>
      <c r="E381" s="311" t="n">
        <v>1</v>
      </c>
      <c r="F381" s="310" t="n">
        <v>1</v>
      </c>
      <c r="G381" s="326"/>
      <c r="H381" s="306"/>
      <c r="I381" s="326"/>
      <c r="J381" s="307"/>
      <c r="K381" s="308"/>
      <c r="L381" s="317"/>
      <c r="M381" s="284"/>
      <c r="N381" s="317"/>
      <c r="O381" s="408"/>
    </row>
    <row r="382" s="5" customFormat="true" ht="14.25" hidden="false" customHeight="true" outlineLevel="0" collapsed="false">
      <c r="A382" s="276" t="s">
        <v>170</v>
      </c>
      <c r="B382" s="287"/>
      <c r="C382" s="287"/>
      <c r="D382" s="317" t="n">
        <v>150</v>
      </c>
      <c r="E382" s="311"/>
      <c r="F382" s="317"/>
      <c r="G382" s="284" t="n">
        <v>0.15</v>
      </c>
      <c r="H382" s="306" t="n">
        <v>0.075</v>
      </c>
      <c r="I382" s="308" t="n">
        <v>19.05</v>
      </c>
      <c r="J382" s="307" t="n">
        <v>74</v>
      </c>
      <c r="K382" s="308" t="n">
        <v>0.00833333333333333</v>
      </c>
      <c r="L382" s="306" t="n">
        <v>0.00833333333333333</v>
      </c>
      <c r="M382" s="308" t="n">
        <v>1.2</v>
      </c>
      <c r="N382" s="306" t="n">
        <v>4.725</v>
      </c>
      <c r="O382" s="393" t="n">
        <v>0.625</v>
      </c>
    </row>
    <row r="383" customFormat="false" ht="14.25" hidden="false" customHeight="true" outlineLevel="0" collapsed="false">
      <c r="A383" s="276"/>
      <c r="B383" s="287" t="s">
        <v>298</v>
      </c>
      <c r="C383" s="277"/>
      <c r="D383" s="357"/>
      <c r="E383" s="311" t="n">
        <v>9</v>
      </c>
      <c r="F383" s="310" t="n">
        <v>9</v>
      </c>
      <c r="G383" s="284"/>
      <c r="H383" s="317"/>
      <c r="I383" s="284"/>
      <c r="J383" s="317"/>
      <c r="K383" s="284"/>
      <c r="L383" s="317"/>
      <c r="M383" s="284"/>
      <c r="N383" s="317"/>
      <c r="O383" s="408"/>
    </row>
    <row r="384" customFormat="false" ht="14.25" hidden="false" customHeight="true" outlineLevel="0" collapsed="false">
      <c r="A384" s="276"/>
      <c r="B384" s="287" t="s">
        <v>9</v>
      </c>
      <c r="C384" s="277"/>
      <c r="D384" s="357"/>
      <c r="E384" s="311" t="n">
        <v>7</v>
      </c>
      <c r="F384" s="310" t="n">
        <v>7</v>
      </c>
      <c r="G384" s="284"/>
      <c r="H384" s="317"/>
      <c r="I384" s="284"/>
      <c r="J384" s="307"/>
      <c r="K384" s="284"/>
      <c r="L384" s="317"/>
      <c r="M384" s="284"/>
      <c r="N384" s="317"/>
      <c r="O384" s="408"/>
    </row>
    <row r="385" customFormat="false" ht="14.25" hidden="false" customHeight="true" outlineLevel="0" collapsed="false">
      <c r="A385" s="276"/>
      <c r="B385" s="287" t="s">
        <v>229</v>
      </c>
      <c r="C385" s="287"/>
      <c r="D385" s="372"/>
      <c r="E385" s="311" t="n">
        <v>140</v>
      </c>
      <c r="F385" s="310" t="n">
        <v>140</v>
      </c>
      <c r="G385" s="284"/>
      <c r="H385" s="317"/>
      <c r="I385" s="284"/>
      <c r="J385" s="307"/>
      <c r="K385" s="284"/>
      <c r="L385" s="317"/>
      <c r="M385" s="284"/>
      <c r="N385" s="317"/>
      <c r="O385" s="408"/>
    </row>
    <row r="386" customFormat="false" ht="14.25" hidden="false" customHeight="true" outlineLevel="0" collapsed="false">
      <c r="A386" s="288" t="s">
        <v>246</v>
      </c>
      <c r="B386" s="289"/>
      <c r="C386" s="289"/>
      <c r="D386" s="233" t="n">
        <v>30</v>
      </c>
      <c r="E386" s="378" t="n">
        <v>30</v>
      </c>
      <c r="F386" s="379" t="n">
        <v>30</v>
      </c>
      <c r="G386" s="281" t="n">
        <v>2.6</v>
      </c>
      <c r="H386" s="233" t="n">
        <v>0.5</v>
      </c>
      <c r="I386" s="281" t="n">
        <v>14</v>
      </c>
      <c r="J386" s="233" t="n">
        <v>82</v>
      </c>
      <c r="K386" s="281" t="n">
        <v>0.05</v>
      </c>
      <c r="L386" s="233" t="n">
        <v>0.04</v>
      </c>
      <c r="M386" s="281"/>
      <c r="N386" s="233" t="n">
        <v>9.4</v>
      </c>
      <c r="O386" s="521" t="n">
        <v>1.04</v>
      </c>
    </row>
    <row r="387" customFormat="false" ht="14.25" hidden="false" customHeight="true" outlineLevel="0" collapsed="false">
      <c r="A387" s="331" t="s">
        <v>234</v>
      </c>
      <c r="B387" s="333"/>
      <c r="C387" s="333"/>
      <c r="D387" s="424"/>
      <c r="E387" s="412"/>
      <c r="F387" s="413"/>
      <c r="G387" s="340" t="n">
        <f aca="false">SUM(G361:G386)</f>
        <v>21.56</v>
      </c>
      <c r="H387" s="339" t="n">
        <f aca="false">SUM(H361:H386)</f>
        <v>16.085</v>
      </c>
      <c r="I387" s="340" t="n">
        <f aca="false">SUM(I361:I386)</f>
        <v>71.53</v>
      </c>
      <c r="J387" s="338" t="n">
        <f aca="false">SUM(J361:J386)</f>
        <v>529.24</v>
      </c>
      <c r="K387" s="340" t="n">
        <f aca="false">SUM(K361:K386)</f>
        <v>0.265</v>
      </c>
      <c r="L387" s="339" t="n">
        <f aca="false">SUM(L361:L386)</f>
        <v>0.577133333333333</v>
      </c>
      <c r="M387" s="340" t="n">
        <f aca="false">SUM(M361:M386)</f>
        <v>9.81</v>
      </c>
      <c r="N387" s="339" t="n">
        <f aca="false">SUM(N361:N386)</f>
        <v>56.555</v>
      </c>
      <c r="O387" s="414" t="n">
        <f aca="false">SUM(O361:O386)</f>
        <v>3.955</v>
      </c>
      <c r="P387" s="40"/>
    </row>
    <row r="388" customFormat="false" ht="14.25" hidden="false" customHeight="true" outlineLevel="0" collapsed="false">
      <c r="A388" s="296"/>
      <c r="B388" s="297" t="s">
        <v>247</v>
      </c>
      <c r="C388" s="351"/>
      <c r="D388" s="352"/>
      <c r="E388" s="353"/>
      <c r="F388" s="356"/>
      <c r="G388" s="353"/>
      <c r="H388" s="356"/>
      <c r="I388" s="353"/>
      <c r="J388" s="270"/>
      <c r="K388" s="453"/>
      <c r="L388" s="452"/>
      <c r="M388" s="453"/>
      <c r="N388" s="452"/>
      <c r="O388" s="458"/>
    </row>
    <row r="389" customFormat="false" ht="12.75" hidden="false" customHeight="true" outlineLevel="0" collapsed="false">
      <c r="A389" s="314" t="s">
        <v>75</v>
      </c>
      <c r="B389" s="277"/>
      <c r="C389" s="277"/>
      <c r="D389" s="317" t="n">
        <v>150</v>
      </c>
      <c r="E389" s="321" t="n">
        <v>155</v>
      </c>
      <c r="F389" s="310" t="n">
        <v>150</v>
      </c>
      <c r="G389" s="317" t="n">
        <v>4.35</v>
      </c>
      <c r="H389" s="325" t="n">
        <v>3.75</v>
      </c>
      <c r="I389" s="325" t="n">
        <v>6</v>
      </c>
      <c r="J389" s="307" t="n">
        <v>80</v>
      </c>
      <c r="K389" s="317" t="n">
        <v>0.06</v>
      </c>
      <c r="L389" s="284" t="n">
        <v>0.26</v>
      </c>
      <c r="M389" s="317" t="n">
        <v>1.05</v>
      </c>
      <c r="N389" s="318" t="n">
        <v>180</v>
      </c>
      <c r="O389" s="317" t="n">
        <v>0.15</v>
      </c>
      <c r="P389" s="330"/>
    </row>
    <row r="390" customFormat="false" ht="14.25" hidden="false" customHeight="true" outlineLevel="0" collapsed="false">
      <c r="A390" s="276" t="s">
        <v>182</v>
      </c>
      <c r="B390" s="277"/>
      <c r="C390" s="323"/>
      <c r="D390" s="317" t="n">
        <v>5.5</v>
      </c>
      <c r="E390" s="321" t="n">
        <v>5.5</v>
      </c>
      <c r="F390" s="310" t="n">
        <v>5.5</v>
      </c>
      <c r="G390" s="317" t="n">
        <v>0.43</v>
      </c>
      <c r="H390" s="317" t="n">
        <v>0.45</v>
      </c>
      <c r="I390" s="317" t="n">
        <v>4.21</v>
      </c>
      <c r="J390" s="307" t="n">
        <v>23</v>
      </c>
      <c r="K390" s="317" t="n">
        <v>0.01</v>
      </c>
      <c r="L390" s="284" t="n">
        <v>0.01</v>
      </c>
      <c r="M390" s="317"/>
      <c r="N390" s="284" t="n">
        <v>1.6</v>
      </c>
      <c r="O390" s="317" t="n">
        <v>0.12</v>
      </c>
    </row>
    <row r="391" customFormat="false" ht="14.25" hidden="false" customHeight="true" outlineLevel="0" collapsed="false">
      <c r="A391" s="331" t="s">
        <v>234</v>
      </c>
      <c r="B391" s="333"/>
      <c r="C391" s="333"/>
      <c r="D391" s="424"/>
      <c r="E391" s="412"/>
      <c r="F391" s="413"/>
      <c r="G391" s="381" t="n">
        <f aca="false">SUM(G389:G390)</f>
        <v>4.78</v>
      </c>
      <c r="H391" s="336" t="n">
        <f aca="false">SUM(H389:H390)</f>
        <v>4.2</v>
      </c>
      <c r="I391" s="337" t="n">
        <f aca="false">SUM(I389:I390)</f>
        <v>10.21</v>
      </c>
      <c r="J391" s="338" t="n">
        <f aca="false">SUM(J389:J390)</f>
        <v>103</v>
      </c>
      <c r="K391" s="381" t="n">
        <f aca="false">SUM(K389:K390)</f>
        <v>0.07</v>
      </c>
      <c r="L391" s="349" t="n">
        <f aca="false">SUM(L389:L390)</f>
        <v>0.27</v>
      </c>
      <c r="M391" s="381" t="n">
        <f aca="false">SUM(M389:M390)</f>
        <v>1.05</v>
      </c>
      <c r="N391" s="349" t="n">
        <f aca="false">SUM(N389:N390)</f>
        <v>181.6</v>
      </c>
      <c r="O391" s="522" t="n">
        <f aca="false">SUM(O389:O390)</f>
        <v>0.27</v>
      </c>
      <c r="P391" s="370"/>
    </row>
    <row r="392" customFormat="false" ht="14.25" hidden="false" customHeight="true" outlineLevel="0" collapsed="false">
      <c r="A392" s="296"/>
      <c r="B392" s="297" t="s">
        <v>248</v>
      </c>
      <c r="C392" s="298"/>
      <c r="D392" s="352"/>
      <c r="E392" s="353"/>
      <c r="F392" s="356"/>
      <c r="G392" s="355"/>
      <c r="H392" s="355"/>
      <c r="I392" s="356"/>
      <c r="J392" s="270"/>
      <c r="K392" s="491"/>
      <c r="L392" s="491"/>
      <c r="M392" s="452"/>
      <c r="N392" s="452"/>
      <c r="O392" s="452"/>
    </row>
    <row r="393" customFormat="false" ht="15" hidden="false" customHeight="true" outlineLevel="0" collapsed="false">
      <c r="A393" s="276" t="s">
        <v>44</v>
      </c>
      <c r="B393" s="346"/>
      <c r="C393" s="277"/>
      <c r="D393" s="317" t="n">
        <v>70</v>
      </c>
      <c r="E393" s="311" t="n">
        <v>80</v>
      </c>
      <c r="F393" s="310" t="n">
        <v>70</v>
      </c>
      <c r="G393" s="305" t="n">
        <v>0.28</v>
      </c>
      <c r="H393" s="305" t="n">
        <v>0.28</v>
      </c>
      <c r="I393" s="306" t="n">
        <v>6.9</v>
      </c>
      <c r="J393" s="307" t="n">
        <v>33</v>
      </c>
      <c r="K393" s="305" t="n">
        <v>0.02</v>
      </c>
      <c r="L393" s="305" t="n">
        <v>0.03</v>
      </c>
      <c r="M393" s="306" t="n">
        <v>7</v>
      </c>
      <c r="N393" s="306" t="n">
        <v>11.2</v>
      </c>
      <c r="O393" s="306" t="n">
        <v>1.54</v>
      </c>
      <c r="P393" s="330"/>
    </row>
    <row r="394" customFormat="false" ht="14.25" hidden="false" customHeight="true" outlineLevel="0" collapsed="false">
      <c r="A394" s="276" t="s">
        <v>151</v>
      </c>
      <c r="B394" s="277"/>
      <c r="C394" s="277"/>
      <c r="D394" s="317" t="n">
        <v>50</v>
      </c>
      <c r="E394" s="311"/>
      <c r="F394" s="317"/>
      <c r="G394" s="305" t="n">
        <v>7.9</v>
      </c>
      <c r="H394" s="305" t="n">
        <v>3</v>
      </c>
      <c r="I394" s="306" t="n">
        <v>3.6</v>
      </c>
      <c r="J394" s="307" t="n">
        <v>76</v>
      </c>
      <c r="K394" s="305" t="n">
        <v>0.05</v>
      </c>
      <c r="L394" s="305" t="n">
        <v>0.04</v>
      </c>
      <c r="M394" s="306" t="n">
        <v>0.38</v>
      </c>
      <c r="N394" s="306" t="n">
        <v>13.3</v>
      </c>
      <c r="O394" s="306" t="n">
        <v>1.2</v>
      </c>
    </row>
    <row r="395" s="5" customFormat="true" ht="14.25" hidden="false" customHeight="true" outlineLevel="0" collapsed="false">
      <c r="A395" s="276"/>
      <c r="B395" s="287" t="s">
        <v>60</v>
      </c>
      <c r="C395" s="287"/>
      <c r="D395" s="357"/>
      <c r="E395" s="311" t="n">
        <v>46.2</v>
      </c>
      <c r="F395" s="310" t="n">
        <v>37</v>
      </c>
      <c r="G395" s="283"/>
      <c r="H395" s="283"/>
      <c r="I395" s="286"/>
      <c r="J395" s="283"/>
      <c r="K395" s="283"/>
      <c r="L395" s="283"/>
      <c r="M395" s="286"/>
      <c r="N395" s="283"/>
      <c r="O395" s="286"/>
    </row>
    <row r="396" s="5" customFormat="true" ht="14.25" hidden="false" customHeight="true" outlineLevel="0" collapsed="false">
      <c r="A396" s="276"/>
      <c r="B396" s="313" t="s">
        <v>299</v>
      </c>
      <c r="C396" s="287"/>
      <c r="D396" s="372"/>
      <c r="E396" s="311" t="n">
        <v>5.2</v>
      </c>
      <c r="F396" s="310" t="n">
        <v>5.2</v>
      </c>
      <c r="G396" s="283"/>
      <c r="H396" s="283"/>
      <c r="I396" s="286"/>
      <c r="J396" s="307"/>
      <c r="K396" s="318"/>
      <c r="L396" s="318"/>
      <c r="M396" s="317"/>
      <c r="N396" s="317"/>
      <c r="O396" s="317"/>
    </row>
    <row r="397" s="5" customFormat="true" ht="14.25" hidden="false" customHeight="true" outlineLevel="0" collapsed="false">
      <c r="A397" s="309"/>
      <c r="B397" s="313" t="s">
        <v>68</v>
      </c>
      <c r="C397" s="287"/>
      <c r="D397" s="372"/>
      <c r="E397" s="311" t="n">
        <v>6.2</v>
      </c>
      <c r="F397" s="310" t="n">
        <v>6.2</v>
      </c>
      <c r="G397" s="376"/>
      <c r="H397" s="376"/>
      <c r="I397" s="377"/>
      <c r="J397" s="523"/>
      <c r="K397" s="376"/>
      <c r="L397" s="376"/>
      <c r="M397" s="377"/>
      <c r="N397" s="377"/>
      <c r="O397" s="377"/>
    </row>
    <row r="398" s="5" customFormat="true" ht="14.25" hidden="false" customHeight="true" outlineLevel="0" collapsed="false">
      <c r="A398" s="309"/>
      <c r="B398" s="313" t="s">
        <v>48</v>
      </c>
      <c r="C398" s="287"/>
      <c r="D398" s="372"/>
      <c r="E398" s="311" t="n">
        <v>12.5</v>
      </c>
      <c r="F398" s="310" t="n">
        <v>12.5</v>
      </c>
      <c r="G398" s="376"/>
      <c r="H398" s="376"/>
      <c r="I398" s="377"/>
      <c r="J398" s="523"/>
      <c r="K398" s="376"/>
      <c r="L398" s="376"/>
      <c r="M398" s="377"/>
      <c r="N398" s="377"/>
      <c r="O398" s="377"/>
    </row>
    <row r="399" s="5" customFormat="true" ht="14.25" hidden="false" customHeight="true" outlineLevel="0" collapsed="false">
      <c r="A399" s="309"/>
      <c r="B399" s="313" t="s">
        <v>43</v>
      </c>
      <c r="C399" s="287"/>
      <c r="D399" s="372"/>
      <c r="E399" s="311" t="n">
        <v>1</v>
      </c>
      <c r="F399" s="310" t="n">
        <v>1</v>
      </c>
      <c r="G399" s="376"/>
      <c r="H399" s="376"/>
      <c r="I399" s="377"/>
      <c r="J399" s="322"/>
      <c r="K399" s="480"/>
      <c r="L399" s="480"/>
      <c r="M399" s="481"/>
      <c r="N399" s="481"/>
      <c r="O399" s="481"/>
    </row>
    <row r="400" s="5" customFormat="true" ht="14.25" hidden="false" customHeight="true" outlineLevel="0" collapsed="false">
      <c r="A400" s="309"/>
      <c r="B400" s="313" t="s">
        <v>267</v>
      </c>
      <c r="C400" s="287"/>
      <c r="D400" s="372"/>
      <c r="E400" s="311" t="n">
        <v>1</v>
      </c>
      <c r="F400" s="310" t="n">
        <v>1</v>
      </c>
      <c r="G400" s="376"/>
      <c r="H400" s="376"/>
      <c r="I400" s="377"/>
      <c r="J400" s="322"/>
      <c r="K400" s="480"/>
      <c r="L400" s="480"/>
      <c r="M400" s="481"/>
      <c r="N400" s="481"/>
      <c r="O400" s="481"/>
    </row>
    <row r="401" s="5" customFormat="true" ht="12.75" hidden="false" customHeight="true" outlineLevel="0" collapsed="false">
      <c r="A401" s="276" t="s">
        <v>300</v>
      </c>
      <c r="B401" s="277"/>
      <c r="C401" s="277"/>
      <c r="D401" s="317" t="n">
        <v>60</v>
      </c>
      <c r="E401" s="284"/>
      <c r="F401" s="317"/>
      <c r="G401" s="305" t="n">
        <v>0.576</v>
      </c>
      <c r="H401" s="305" t="n">
        <v>4.728</v>
      </c>
      <c r="I401" s="306" t="n">
        <v>7.008</v>
      </c>
      <c r="J401" s="307" t="n">
        <v>49.8</v>
      </c>
      <c r="K401" s="305" t="n">
        <v>0.03</v>
      </c>
      <c r="L401" s="305" t="n">
        <v>0.018</v>
      </c>
      <c r="M401" s="306" t="n">
        <v>0.192</v>
      </c>
      <c r="N401" s="306" t="n">
        <v>22.38</v>
      </c>
      <c r="O401" s="306" t="n">
        <v>0.24</v>
      </c>
    </row>
    <row r="402" s="5" customFormat="true" ht="12.75" hidden="false" customHeight="true" outlineLevel="0" collapsed="false">
      <c r="A402" s="309"/>
      <c r="B402" s="313" t="s">
        <v>34</v>
      </c>
      <c r="C402" s="287"/>
      <c r="D402" s="372"/>
      <c r="E402" s="311" t="n">
        <v>33.2</v>
      </c>
      <c r="F402" s="310" t="n">
        <v>25</v>
      </c>
      <c r="G402" s="364"/>
      <c r="H402" s="364"/>
      <c r="I402" s="363"/>
      <c r="J402" s="364"/>
      <c r="K402" s="364"/>
      <c r="L402" s="364"/>
      <c r="M402" s="363"/>
      <c r="N402" s="364"/>
      <c r="O402" s="363"/>
    </row>
    <row r="403" s="5" customFormat="true" ht="12.75" hidden="false" customHeight="true" outlineLevel="0" collapsed="false">
      <c r="A403" s="309"/>
      <c r="B403" s="313" t="s">
        <v>301</v>
      </c>
      <c r="C403" s="287"/>
      <c r="D403" s="372"/>
      <c r="E403" s="311" t="n">
        <v>31.2</v>
      </c>
      <c r="F403" s="310" t="n">
        <v>25</v>
      </c>
      <c r="G403" s="364"/>
      <c r="H403" s="364"/>
      <c r="I403" s="363"/>
      <c r="J403" s="364"/>
      <c r="K403" s="364"/>
      <c r="L403" s="364"/>
      <c r="M403" s="363"/>
      <c r="N403" s="364"/>
      <c r="O403" s="363"/>
    </row>
    <row r="404" s="5" customFormat="true" ht="12.75" hidden="false" customHeight="true" outlineLevel="0" collapsed="false">
      <c r="A404" s="309"/>
      <c r="B404" s="313" t="s">
        <v>35</v>
      </c>
      <c r="C404" s="287"/>
      <c r="D404" s="372"/>
      <c r="E404" s="311" t="n">
        <v>16.4</v>
      </c>
      <c r="F404" s="310" t="n">
        <v>13.8</v>
      </c>
      <c r="G404" s="364"/>
      <c r="H404" s="364"/>
      <c r="I404" s="363"/>
      <c r="J404" s="364"/>
      <c r="K404" s="364"/>
      <c r="L404" s="364"/>
      <c r="M404" s="363"/>
      <c r="N404" s="364"/>
      <c r="O404" s="363"/>
    </row>
    <row r="405" s="5" customFormat="true" ht="12.75" hidden="false" customHeight="true" outlineLevel="0" collapsed="false">
      <c r="A405" s="309"/>
      <c r="B405" s="313" t="s">
        <v>9</v>
      </c>
      <c r="C405" s="287"/>
      <c r="D405" s="372"/>
      <c r="E405" s="311" t="n">
        <v>1</v>
      </c>
      <c r="F405" s="310" t="n">
        <v>1</v>
      </c>
      <c r="G405" s="364"/>
      <c r="H405" s="364"/>
      <c r="I405" s="363"/>
      <c r="J405" s="322"/>
      <c r="K405" s="365"/>
      <c r="L405" s="365"/>
      <c r="M405" s="366"/>
      <c r="N405" s="366"/>
      <c r="O405" s="366"/>
    </row>
    <row r="406" s="5" customFormat="true" ht="12.75" hidden="false" customHeight="true" outlineLevel="0" collapsed="false">
      <c r="A406" s="309"/>
      <c r="B406" s="313" t="s">
        <v>42</v>
      </c>
      <c r="C406" s="287"/>
      <c r="D406" s="372"/>
      <c r="E406" s="311" t="n">
        <v>2.5</v>
      </c>
      <c r="F406" s="310" t="n">
        <v>2.5</v>
      </c>
      <c r="G406" s="436"/>
      <c r="H406" s="364"/>
      <c r="I406" s="363"/>
      <c r="J406" s="322"/>
      <c r="K406" s="512"/>
      <c r="L406" s="365"/>
      <c r="M406" s="366"/>
      <c r="N406" s="366"/>
      <c r="O406" s="366"/>
    </row>
    <row r="407" s="5" customFormat="true" ht="12.75" hidden="false" customHeight="true" outlineLevel="0" collapsed="false">
      <c r="A407" s="309"/>
      <c r="B407" s="313" t="s">
        <v>267</v>
      </c>
      <c r="C407" s="287"/>
      <c r="D407" s="372"/>
      <c r="E407" s="311" t="n">
        <v>0.25</v>
      </c>
      <c r="F407" s="310" t="n">
        <v>0.25</v>
      </c>
      <c r="G407" s="364"/>
      <c r="H407" s="364"/>
      <c r="I407" s="363"/>
      <c r="J407" s="322"/>
      <c r="K407" s="365"/>
      <c r="L407" s="365"/>
      <c r="M407" s="366"/>
      <c r="N407" s="366"/>
      <c r="O407" s="366"/>
    </row>
    <row r="408" s="5" customFormat="true" ht="12.75" hidden="false" customHeight="true" outlineLevel="0" collapsed="false">
      <c r="A408" s="276" t="s">
        <v>173</v>
      </c>
      <c r="B408" s="287"/>
      <c r="C408" s="287"/>
      <c r="D408" s="357" t="s">
        <v>253</v>
      </c>
      <c r="E408" s="359"/>
      <c r="F408" s="325"/>
      <c r="G408" s="284"/>
      <c r="H408" s="318"/>
      <c r="I408" s="317" t="n">
        <v>8</v>
      </c>
      <c r="J408" s="307" t="n">
        <v>32</v>
      </c>
      <c r="K408" s="284"/>
      <c r="L408" s="318"/>
      <c r="M408" s="317"/>
      <c r="N408" s="317" t="n">
        <v>0.24</v>
      </c>
      <c r="O408" s="317" t="n">
        <v>0.02</v>
      </c>
    </row>
    <row r="409" s="5" customFormat="true" ht="12.75" hidden="false" customHeight="true" outlineLevel="0" collapsed="false">
      <c r="A409" s="276"/>
      <c r="B409" s="287" t="s">
        <v>10</v>
      </c>
      <c r="C409" s="277"/>
      <c r="D409" s="357"/>
      <c r="E409" s="311" t="n">
        <v>0.4</v>
      </c>
      <c r="F409" s="310" t="n">
        <v>0.4</v>
      </c>
      <c r="G409" s="284"/>
      <c r="H409" s="318"/>
      <c r="I409" s="317"/>
      <c r="J409" s="307"/>
      <c r="K409" s="284"/>
      <c r="L409" s="318"/>
      <c r="M409" s="317"/>
      <c r="N409" s="317"/>
      <c r="O409" s="317"/>
    </row>
    <row r="410" s="184" customFormat="true" ht="12.75" hidden="false" customHeight="true" outlineLevel="0" collapsed="false">
      <c r="A410" s="276"/>
      <c r="B410" s="287" t="s">
        <v>9</v>
      </c>
      <c r="C410" s="277"/>
      <c r="D410" s="357"/>
      <c r="E410" s="311" t="n">
        <v>8</v>
      </c>
      <c r="F410" s="310" t="n">
        <v>8</v>
      </c>
      <c r="G410" s="284"/>
      <c r="H410" s="318"/>
      <c r="I410" s="317"/>
      <c r="J410" s="307"/>
      <c r="K410" s="284"/>
      <c r="L410" s="318"/>
      <c r="M410" s="317"/>
      <c r="N410" s="317"/>
      <c r="O410" s="317"/>
    </row>
    <row r="411" s="5" customFormat="true" ht="14.25" hidden="false" customHeight="true" outlineLevel="0" collapsed="false">
      <c r="A411" s="314" t="s">
        <v>68</v>
      </c>
      <c r="B411" s="277"/>
      <c r="C411" s="277"/>
      <c r="D411" s="278" t="n">
        <v>20</v>
      </c>
      <c r="E411" s="311" t="n">
        <v>20</v>
      </c>
      <c r="F411" s="310" t="n">
        <v>20</v>
      </c>
      <c r="G411" s="326" t="n">
        <v>1.3</v>
      </c>
      <c r="H411" s="358" t="n">
        <v>0.2</v>
      </c>
      <c r="I411" s="325" t="n">
        <v>7</v>
      </c>
      <c r="J411" s="307" t="n">
        <v>41</v>
      </c>
      <c r="K411" s="284" t="n">
        <v>0.02</v>
      </c>
      <c r="L411" s="318" t="n">
        <v>0.03</v>
      </c>
      <c r="M411" s="317" t="n">
        <v>0</v>
      </c>
      <c r="N411" s="317" t="n">
        <v>4.7</v>
      </c>
      <c r="O411" s="317" t="n">
        <v>0.52</v>
      </c>
    </row>
    <row r="412" s="5" customFormat="true" ht="12.75" hidden="false" customHeight="true" outlineLevel="0" collapsed="false">
      <c r="A412" s="288"/>
      <c r="B412" s="397"/>
      <c r="C412" s="289"/>
      <c r="D412" s="524"/>
      <c r="E412" s="378"/>
      <c r="F412" s="379"/>
      <c r="G412" s="306"/>
      <c r="H412" s="308"/>
      <c r="I412" s="525"/>
      <c r="J412" s="361"/>
      <c r="K412" s="525"/>
      <c r="L412" s="308"/>
      <c r="M412" s="525"/>
      <c r="N412" s="308"/>
      <c r="O412" s="306"/>
    </row>
    <row r="413" customFormat="false" ht="14.25" hidden="false" customHeight="true" outlineLevel="0" collapsed="false">
      <c r="A413" s="331" t="s">
        <v>234</v>
      </c>
      <c r="B413" s="333"/>
      <c r="C413" s="333"/>
      <c r="D413" s="411"/>
      <c r="E413" s="420"/>
      <c r="F413" s="292"/>
      <c r="G413" s="441" t="n">
        <f aca="false">SUM(G393:G411)</f>
        <v>10.056</v>
      </c>
      <c r="H413" s="339" t="n">
        <f aca="false">SUM(H393:H411)</f>
        <v>8.208</v>
      </c>
      <c r="I413" s="340" t="n">
        <f aca="false">SUM(I393:I411)</f>
        <v>32.508</v>
      </c>
      <c r="J413" s="338" t="n">
        <f aca="false">SUM(J393:J411)</f>
        <v>231.8</v>
      </c>
      <c r="K413" s="441" t="n">
        <f aca="false">SUM(K393:K411)</f>
        <v>0.12</v>
      </c>
      <c r="L413" s="339" t="n">
        <f aca="false">SUM(L393:L411)</f>
        <v>0.118</v>
      </c>
      <c r="M413" s="340" t="n">
        <f aca="false">SUM(M393:M411)</f>
        <v>7.572</v>
      </c>
      <c r="N413" s="339" t="n">
        <f aca="false">SUM(N393:N411)</f>
        <v>51.82</v>
      </c>
      <c r="O413" s="339" t="n">
        <f aca="false">SUM(O393:O411)</f>
        <v>3.52</v>
      </c>
    </row>
    <row r="414" customFormat="false" ht="14.25" hidden="false" customHeight="true" outlineLevel="0" collapsed="false">
      <c r="A414" s="314"/>
      <c r="B414" s="235"/>
      <c r="C414" s="327"/>
      <c r="D414" s="357"/>
      <c r="E414" s="329"/>
      <c r="F414" s="245"/>
      <c r="G414" s="317"/>
      <c r="H414" s="284"/>
      <c r="I414" s="317"/>
      <c r="J414" s="361"/>
      <c r="K414" s="317"/>
      <c r="L414" s="284"/>
      <c r="M414" s="317"/>
      <c r="N414" s="284"/>
      <c r="O414" s="317"/>
    </row>
    <row r="415" customFormat="false" ht="14.25" hidden="false" customHeight="true" outlineLevel="0" collapsed="false">
      <c r="A415" s="276"/>
      <c r="B415" s="346"/>
      <c r="C415" s="277"/>
      <c r="D415" s="278"/>
      <c r="E415" s="246"/>
      <c r="F415" s="245"/>
      <c r="G415" s="318"/>
      <c r="H415" s="317"/>
      <c r="I415" s="284"/>
      <c r="J415" s="307"/>
      <c r="K415" s="318"/>
      <c r="L415" s="318"/>
      <c r="M415" s="317"/>
      <c r="N415" s="317"/>
      <c r="O415" s="317"/>
    </row>
    <row r="416" customFormat="false" ht="14.25" hidden="false" customHeight="true" outlineLevel="0" collapsed="false">
      <c r="A416" s="331" t="s">
        <v>234</v>
      </c>
      <c r="B416" s="333"/>
      <c r="C416" s="418"/>
      <c r="D416" s="334"/>
      <c r="E416" s="507"/>
      <c r="F416" s="508"/>
      <c r="G416" s="349" t="n">
        <f aca="false">SUM(G415:G415)</f>
        <v>0</v>
      </c>
      <c r="H416" s="336" t="n">
        <f aca="false">SUM(H415:H415)</f>
        <v>0</v>
      </c>
      <c r="I416" s="336" t="n">
        <f aca="false">SUM(I415:I415)</f>
        <v>0</v>
      </c>
      <c r="J416" s="338" t="n">
        <f aca="false">SUM(J415:J415)</f>
        <v>0</v>
      </c>
      <c r="K416" s="349" t="n">
        <f aca="false">SUM(K415:K415)</f>
        <v>0</v>
      </c>
      <c r="L416" s="349" t="n">
        <f aca="false">SUM(L415:L415)</f>
        <v>0</v>
      </c>
      <c r="M416" s="349" t="n">
        <f aca="false">SUM(M415:M415)</f>
        <v>0</v>
      </c>
      <c r="N416" s="349" t="n">
        <f aca="false">SUM(N415:N415)</f>
        <v>0</v>
      </c>
      <c r="O416" s="349" t="n">
        <f aca="false">SUM(O415:O415)</f>
        <v>0</v>
      </c>
    </row>
    <row r="417" customFormat="false" ht="14.25" hidden="false" customHeight="true" outlineLevel="0" collapsed="false">
      <c r="A417" s="421" t="s">
        <v>254</v>
      </c>
      <c r="B417" s="237"/>
      <c r="C417" s="333"/>
      <c r="D417" s="423"/>
      <c r="E417" s="526"/>
      <c r="F417" s="413"/>
      <c r="G417" s="425" t="n">
        <f aca="false">SUM(G416,G413,G391,G387,G359,G356)</f>
        <v>46.2241481481481</v>
      </c>
      <c r="H417" s="425" t="n">
        <f aca="false">SUM(H416,H413,H391,H387,H359,H356)</f>
        <v>40.8368888888889</v>
      </c>
      <c r="I417" s="425" t="n">
        <f aca="false">SUM(I416,I413,I391,I387,I359,I356)</f>
        <v>164.876703703704</v>
      </c>
      <c r="J417" s="426" t="n">
        <f aca="false">SUM(J416,J413,J391,J387,J359,J356)</f>
        <v>1216.22055555556</v>
      </c>
      <c r="K417" s="425" t="n">
        <f aca="false">SUM(K416,K413,K391,K387,K359,K356)</f>
        <v>0.62275462962963</v>
      </c>
      <c r="L417" s="425" t="n">
        <f aca="false">SUM(L416,L413,L391,L387,L359,L356)</f>
        <v>1.28455462962963</v>
      </c>
      <c r="M417" s="425" t="n">
        <f aca="false">SUM(M416,M413,M391,M387,M359,M356)</f>
        <v>20.5090833333333</v>
      </c>
      <c r="N417" s="425" t="n">
        <f aca="false">SUM(N416,N413,N391,N387,N359,N356)</f>
        <v>469.356712962963</v>
      </c>
      <c r="O417" s="425" t="n">
        <f aca="false">SUM(O416,O413,O391,O387,O359,O356)</f>
        <v>10.3196527777778</v>
      </c>
    </row>
    <row r="418" customFormat="false" ht="14.25" hidden="false" customHeight="true" outlineLevel="0" collapsed="false">
      <c r="A418" s="235"/>
      <c r="B418" s="427"/>
      <c r="C418" s="287"/>
      <c r="D418" s="428"/>
      <c r="E418" s="527"/>
      <c r="F418" s="311"/>
      <c r="G418" s="250"/>
      <c r="H418" s="250"/>
      <c r="I418" s="250"/>
      <c r="J418" s="430"/>
      <c r="K418" s="250"/>
      <c r="L418" s="250"/>
      <c r="M418" s="250"/>
      <c r="N418" s="250"/>
      <c r="O418" s="250"/>
    </row>
    <row r="419" customFormat="false" ht="14.25" hidden="false" customHeight="true" outlineLevel="0" collapsed="false">
      <c r="A419" s="235"/>
      <c r="B419" s="427"/>
      <c r="C419" s="287"/>
      <c r="D419" s="428"/>
      <c r="E419" s="527"/>
      <c r="F419" s="311"/>
      <c r="G419" s="250"/>
      <c r="H419" s="250"/>
      <c r="I419" s="250"/>
      <c r="J419" s="430"/>
      <c r="K419" s="250"/>
      <c r="L419" s="250"/>
      <c r="M419" s="250"/>
      <c r="N419" s="250"/>
      <c r="O419" s="250"/>
    </row>
    <row r="420" customFormat="false" ht="14.25" hidden="false" customHeight="true" outlineLevel="0" collapsed="false">
      <c r="A420" s="235"/>
      <c r="B420" s="427"/>
      <c r="C420" s="287"/>
      <c r="D420" s="428"/>
      <c r="E420" s="527"/>
      <c r="F420" s="311"/>
      <c r="G420" s="250"/>
      <c r="H420" s="250"/>
      <c r="I420" s="250"/>
      <c r="J420" s="430"/>
      <c r="K420" s="250"/>
      <c r="L420" s="250"/>
      <c r="M420" s="250"/>
      <c r="N420" s="250"/>
      <c r="O420" s="250"/>
    </row>
    <row r="421" customFormat="false" ht="14.25" hidden="false" customHeight="true" outlineLevel="0" collapsed="false">
      <c r="A421" s="235"/>
      <c r="B421" s="427"/>
      <c r="C421" s="287"/>
      <c r="D421" s="428"/>
      <c r="E421" s="527"/>
      <c r="F421" s="311"/>
      <c r="G421" s="250"/>
      <c r="H421" s="250"/>
      <c r="I421" s="250"/>
      <c r="J421" s="430"/>
      <c r="K421" s="250"/>
      <c r="L421" s="250"/>
      <c r="M421" s="250"/>
      <c r="N421" s="250"/>
      <c r="O421" s="250"/>
    </row>
    <row r="422" s="184" customFormat="true" ht="18.75" hidden="false" customHeight="true" outlineLevel="0" collapsed="false">
      <c r="A422" s="4" t="s">
        <v>302</v>
      </c>
      <c r="B422" s="4"/>
      <c r="C422" s="4"/>
      <c r="D422" s="4"/>
      <c r="E422" s="254"/>
      <c r="F422" s="214"/>
      <c r="G422" s="214"/>
      <c r="H422" s="214"/>
      <c r="I422" s="214"/>
      <c r="J422" s="255"/>
      <c r="K422" s="263"/>
      <c r="L422" s="263"/>
      <c r="M422" s="263"/>
      <c r="N422" s="263"/>
      <c r="O422" s="263"/>
    </row>
    <row r="423" s="5" customFormat="true" ht="12.75" hidden="false" customHeight="true" outlineLevel="0" collapsed="false">
      <c r="A423" s="264" t="s">
        <v>203</v>
      </c>
      <c r="B423" s="265"/>
      <c r="C423" s="415"/>
      <c r="D423" s="431" t="s">
        <v>204</v>
      </c>
      <c r="E423" s="221" t="s">
        <v>205</v>
      </c>
      <c r="F423" s="435" t="s">
        <v>205</v>
      </c>
      <c r="G423" s="268" t="s">
        <v>206</v>
      </c>
      <c r="H423" s="269"/>
      <c r="I423" s="269"/>
      <c r="J423" s="432" t="s">
        <v>207</v>
      </c>
      <c r="K423" s="271" t="s">
        <v>208</v>
      </c>
      <c r="L423" s="272"/>
      <c r="M423" s="273"/>
      <c r="N423" s="271" t="s">
        <v>209</v>
      </c>
      <c r="O423" s="273"/>
      <c r="Q423" s="277"/>
      <c r="R423" s="346"/>
      <c r="S423" s="277"/>
      <c r="T423" s="328"/>
      <c r="U423" s="328"/>
      <c r="V423" s="328"/>
      <c r="W423" s="328"/>
      <c r="X423" s="284"/>
      <c r="Y423" s="284"/>
      <c r="Z423" s="284"/>
      <c r="AA423" s="361"/>
      <c r="AB423" s="362"/>
      <c r="AC423" s="284"/>
      <c r="AD423" s="284"/>
      <c r="AE423" s="408"/>
      <c r="AF423" s="318"/>
      <c r="AG423" s="317"/>
    </row>
    <row r="424" customFormat="false" ht="12.75" hidden="false" customHeight="true" outlineLevel="0" collapsed="false">
      <c r="A424" s="276" t="s">
        <v>210</v>
      </c>
      <c r="B424" s="277"/>
      <c r="C424" s="323"/>
      <c r="D424" s="433" t="s">
        <v>211</v>
      </c>
      <c r="E424" s="317" t="s">
        <v>212</v>
      </c>
      <c r="F424" s="408" t="s">
        <v>212</v>
      </c>
      <c r="G424" s="280"/>
      <c r="H424" s="281"/>
      <c r="I424" s="281"/>
      <c r="J424" s="434" t="s">
        <v>213</v>
      </c>
      <c r="K424" s="283"/>
      <c r="L424" s="284" t="s">
        <v>214</v>
      </c>
      <c r="M424" s="285"/>
      <c r="N424" s="283" t="s">
        <v>215</v>
      </c>
      <c r="O424" s="285"/>
      <c r="Q424" s="287"/>
      <c r="R424" s="313"/>
      <c r="S424" s="287"/>
      <c r="T424" s="246"/>
      <c r="U424" s="246"/>
      <c r="V424" s="246"/>
      <c r="W424" s="246"/>
      <c r="X424" s="311"/>
      <c r="Y424" s="311"/>
      <c r="Z424" s="311"/>
      <c r="AA424" s="444"/>
      <c r="AB424" s="370"/>
      <c r="AC424" s="367"/>
      <c r="AD424" s="367"/>
      <c r="AE424" s="471"/>
      <c r="AF424" s="374"/>
      <c r="AG424" s="375"/>
    </row>
    <row r="425" customFormat="false" ht="12.75" hidden="false" customHeight="true" outlineLevel="0" collapsed="false">
      <c r="A425" s="276"/>
      <c r="B425" s="277"/>
      <c r="C425" s="323"/>
      <c r="D425" s="433"/>
      <c r="E425" s="290" t="s">
        <v>216</v>
      </c>
      <c r="F425" s="279" t="s">
        <v>217</v>
      </c>
      <c r="G425" s="221" t="s">
        <v>218</v>
      </c>
      <c r="H425" s="221" t="s">
        <v>219</v>
      </c>
      <c r="I425" s="269" t="s">
        <v>220</v>
      </c>
      <c r="J425" s="345" t="s">
        <v>91</v>
      </c>
      <c r="K425" s="268" t="s">
        <v>221</v>
      </c>
      <c r="L425" s="221" t="s">
        <v>222</v>
      </c>
      <c r="M425" s="269" t="s">
        <v>223</v>
      </c>
      <c r="N425" s="221" t="s">
        <v>224</v>
      </c>
      <c r="O425" s="435" t="s">
        <v>225</v>
      </c>
      <c r="Q425" s="287"/>
      <c r="R425" s="313"/>
      <c r="S425" s="287"/>
      <c r="T425" s="246"/>
      <c r="U425" s="246"/>
      <c r="V425" s="246"/>
      <c r="W425" s="246"/>
      <c r="X425" s="311"/>
      <c r="Y425" s="311"/>
      <c r="Z425" s="311"/>
      <c r="AA425" s="311"/>
      <c r="AB425" s="311"/>
      <c r="AC425" s="311"/>
      <c r="AD425" s="311"/>
      <c r="AE425" s="311"/>
      <c r="AF425" s="321"/>
      <c r="AG425" s="321"/>
    </row>
    <row r="426" customFormat="false" ht="12.75" hidden="false" customHeight="true" outlineLevel="0" collapsed="false">
      <c r="A426" s="296"/>
      <c r="B426" s="297" t="s">
        <v>226</v>
      </c>
      <c r="C426" s="298"/>
      <c r="D426" s="528"/>
      <c r="E426" s="355"/>
      <c r="F426" s="302"/>
      <c r="G426" s="301"/>
      <c r="H426" s="301"/>
      <c r="I426" s="302"/>
      <c r="J426" s="303"/>
      <c r="K426" s="301"/>
      <c r="L426" s="302"/>
      <c r="M426" s="304"/>
      <c r="N426" s="302"/>
      <c r="O426" s="302"/>
      <c r="Q426" s="287"/>
      <c r="R426" s="313"/>
      <c r="S426" s="287"/>
      <c r="T426" s="246"/>
      <c r="U426" s="246"/>
      <c r="V426" s="246"/>
      <c r="W426" s="246"/>
      <c r="X426" s="311"/>
      <c r="Y426" s="311"/>
      <c r="Z426" s="311"/>
      <c r="AA426" s="311"/>
      <c r="AB426" s="311"/>
      <c r="AC426" s="311"/>
      <c r="AD426" s="311"/>
      <c r="AE426" s="311"/>
      <c r="AF426" s="321"/>
      <c r="AG426" s="321"/>
    </row>
    <row r="427" customFormat="false" ht="14.25" hidden="false" customHeight="true" outlineLevel="0" collapsed="false">
      <c r="A427" s="276" t="s">
        <v>303</v>
      </c>
      <c r="B427" s="277"/>
      <c r="C427" s="277"/>
      <c r="D427" s="278" t="s">
        <v>228</v>
      </c>
      <c r="E427" s="311"/>
      <c r="F427" s="317"/>
      <c r="G427" s="305" t="n">
        <v>3.37037037037037</v>
      </c>
      <c r="H427" s="305" t="n">
        <v>3.43055555555556</v>
      </c>
      <c r="I427" s="306" t="n">
        <v>17.4537037037037</v>
      </c>
      <c r="J427" s="307" t="n">
        <v>118.865740740741</v>
      </c>
      <c r="K427" s="305" t="n">
        <v>0.0601851851851852</v>
      </c>
      <c r="L427" s="306" t="n">
        <v>0.0752314814814815</v>
      </c>
      <c r="M427" s="393" t="n">
        <v>0.135416666666667</v>
      </c>
      <c r="N427" s="305" t="n">
        <v>73.6516203703704</v>
      </c>
      <c r="O427" s="306" t="n">
        <v>0.466435185185185</v>
      </c>
      <c r="Q427" s="287"/>
      <c r="R427" s="313"/>
      <c r="S427" s="287"/>
      <c r="T427" s="246"/>
      <c r="U427" s="246"/>
      <c r="V427" s="246"/>
      <c r="W427" s="246"/>
      <c r="X427" s="311"/>
      <c r="Y427" s="311"/>
      <c r="Z427" s="311"/>
      <c r="AA427" s="444"/>
      <c r="AB427" s="370"/>
      <c r="AC427" s="367"/>
      <c r="AD427" s="367"/>
      <c r="AE427" s="471"/>
      <c r="AF427" s="374"/>
      <c r="AG427" s="375"/>
    </row>
    <row r="428" customFormat="false" ht="14.25" hidden="false" customHeight="true" outlineLevel="0" collapsed="false">
      <c r="A428" s="309"/>
      <c r="B428" s="287" t="s">
        <v>27</v>
      </c>
      <c r="C428" s="287"/>
      <c r="D428" s="245"/>
      <c r="E428" s="321" t="n">
        <v>17</v>
      </c>
      <c r="F428" s="310" t="n">
        <v>17</v>
      </c>
      <c r="G428" s="364"/>
      <c r="H428" s="364"/>
      <c r="I428" s="364"/>
      <c r="J428" s="364"/>
      <c r="K428" s="364"/>
      <c r="L428" s="364"/>
      <c r="M428" s="364"/>
      <c r="N428" s="364"/>
      <c r="O428" s="363"/>
      <c r="Q428" s="287"/>
      <c r="R428" s="313"/>
      <c r="S428" s="287"/>
      <c r="T428" s="246"/>
      <c r="U428" s="246"/>
      <c r="V428" s="246"/>
      <c r="W428" s="246"/>
      <c r="X428" s="311"/>
      <c r="Y428" s="311"/>
      <c r="Z428" s="311"/>
      <c r="AA428" s="444"/>
      <c r="AB428" s="370"/>
      <c r="AC428" s="367"/>
      <c r="AD428" s="367"/>
      <c r="AE428" s="367"/>
      <c r="AF428" s="367"/>
      <c r="AG428" s="367"/>
    </row>
    <row r="429" s="5" customFormat="true" ht="14.25" hidden="false" customHeight="true" outlineLevel="0" collapsed="false">
      <c r="A429" s="309"/>
      <c r="B429" s="287" t="s">
        <v>48</v>
      </c>
      <c r="C429" s="287"/>
      <c r="D429" s="329"/>
      <c r="E429" s="329" t="n">
        <v>70</v>
      </c>
      <c r="F429" s="245" t="n">
        <v>70</v>
      </c>
      <c r="G429" s="364"/>
      <c r="H429" s="364"/>
      <c r="I429" s="363"/>
      <c r="J429" s="529"/>
      <c r="K429" s="364"/>
      <c r="L429" s="363"/>
      <c r="M429" s="436"/>
      <c r="N429" s="364"/>
      <c r="O429" s="363"/>
      <c r="Q429" s="277"/>
    </row>
    <row r="430" s="5" customFormat="true" ht="14.25" hidden="false" customHeight="true" outlineLevel="0" collapsed="false">
      <c r="A430" s="309"/>
      <c r="B430" s="287" t="s">
        <v>229</v>
      </c>
      <c r="C430" s="287"/>
      <c r="D430" s="329"/>
      <c r="E430" s="329" t="n">
        <v>30</v>
      </c>
      <c r="F430" s="245" t="n">
        <v>30</v>
      </c>
      <c r="G430" s="364"/>
      <c r="H430" s="364"/>
      <c r="I430" s="363"/>
      <c r="J430" s="529"/>
      <c r="K430" s="364"/>
      <c r="L430" s="363"/>
      <c r="M430" s="436"/>
      <c r="N430" s="364"/>
      <c r="O430" s="363"/>
      <c r="Q430" s="277"/>
    </row>
    <row r="431" s="5" customFormat="true" ht="14.25" hidden="false" customHeight="true" outlineLevel="0" collapsed="false">
      <c r="A431" s="309"/>
      <c r="B431" s="287" t="s">
        <v>9</v>
      </c>
      <c r="C431" s="287"/>
      <c r="D431" s="245"/>
      <c r="E431" s="321" t="n">
        <v>1.5</v>
      </c>
      <c r="F431" s="310" t="n">
        <v>1.5</v>
      </c>
      <c r="G431" s="364"/>
      <c r="H431" s="364"/>
      <c r="I431" s="363"/>
      <c r="J431" s="322"/>
      <c r="K431" s="364"/>
      <c r="L431" s="363"/>
      <c r="M431" s="510"/>
      <c r="N431" s="364"/>
      <c r="O431" s="363"/>
      <c r="Q431" s="277"/>
    </row>
    <row r="432" s="5" customFormat="true" ht="14.25" hidden="false" customHeight="true" outlineLevel="0" collapsed="false">
      <c r="A432" s="309"/>
      <c r="B432" s="313" t="s">
        <v>267</v>
      </c>
      <c r="C432" s="287"/>
      <c r="D432" s="245"/>
      <c r="E432" s="321" t="n">
        <v>0.5</v>
      </c>
      <c r="F432" s="310" t="n">
        <v>0.5</v>
      </c>
      <c r="G432" s="364"/>
      <c r="H432" s="364"/>
      <c r="I432" s="363"/>
      <c r="J432" s="322"/>
      <c r="K432" s="364"/>
      <c r="L432" s="363"/>
      <c r="M432" s="510"/>
      <c r="N432" s="364"/>
      <c r="O432" s="363"/>
      <c r="Q432" s="277"/>
    </row>
    <row r="433" s="5" customFormat="true" ht="14.25" hidden="false" customHeight="true" outlineLevel="0" collapsed="false">
      <c r="A433" s="309"/>
      <c r="B433" s="313" t="s">
        <v>42</v>
      </c>
      <c r="C433" s="287"/>
      <c r="D433" s="245"/>
      <c r="E433" s="321" t="n">
        <v>3</v>
      </c>
      <c r="F433" s="310" t="n">
        <v>3</v>
      </c>
      <c r="G433" s="364"/>
      <c r="H433" s="364"/>
      <c r="I433" s="363"/>
      <c r="J433" s="322"/>
      <c r="K433" s="364"/>
      <c r="L433" s="363"/>
      <c r="M433" s="510"/>
      <c r="N433" s="364"/>
      <c r="O433" s="363"/>
      <c r="Q433" s="277"/>
    </row>
    <row r="434" s="5" customFormat="true" ht="13.5" hidden="false" customHeight="true" outlineLevel="0" collapsed="false">
      <c r="A434" s="314" t="s">
        <v>231</v>
      </c>
      <c r="B434" s="277"/>
      <c r="C434" s="277"/>
      <c r="D434" s="278" t="n">
        <v>150</v>
      </c>
      <c r="E434" s="315"/>
      <c r="F434" s="316"/>
      <c r="G434" s="305" t="n">
        <v>1.21666666666667</v>
      </c>
      <c r="H434" s="306" t="n">
        <v>1.34166666666667</v>
      </c>
      <c r="I434" s="317" t="n">
        <v>11.9416666666667</v>
      </c>
      <c r="J434" s="307" t="n">
        <v>65</v>
      </c>
      <c r="K434" s="305" t="n">
        <v>0.00833333333333333</v>
      </c>
      <c r="L434" s="306" t="n">
        <v>0.116666666666667</v>
      </c>
      <c r="M434" s="306" t="n">
        <v>0.191666666666667</v>
      </c>
      <c r="N434" s="318" t="n">
        <v>40</v>
      </c>
      <c r="O434" s="306" t="n">
        <v>0.075</v>
      </c>
      <c r="P434" s="284"/>
      <c r="Q434" s="277"/>
    </row>
    <row r="435" s="5" customFormat="true" ht="13.5" hidden="false" customHeight="true" outlineLevel="0" collapsed="false">
      <c r="A435" s="314"/>
      <c r="B435" s="287" t="s">
        <v>61</v>
      </c>
      <c r="C435" s="287"/>
      <c r="D435" s="278"/>
      <c r="E435" s="245" t="n">
        <v>1</v>
      </c>
      <c r="F435" s="245" t="n">
        <v>1</v>
      </c>
      <c r="G435" s="318"/>
      <c r="H435" s="317"/>
      <c r="I435" s="317"/>
      <c r="J435" s="307"/>
      <c r="K435" s="318"/>
      <c r="L435" s="317"/>
      <c r="M435" s="317"/>
      <c r="N435" s="318"/>
      <c r="O435" s="317"/>
    </row>
    <row r="436" s="5" customFormat="true" ht="13.5" hidden="false" customHeight="true" outlineLevel="0" collapsed="false">
      <c r="A436" s="314"/>
      <c r="B436" s="287" t="s">
        <v>9</v>
      </c>
      <c r="C436" s="287"/>
      <c r="D436" s="278"/>
      <c r="E436" s="245" t="n">
        <v>8</v>
      </c>
      <c r="F436" s="245" t="n">
        <v>8</v>
      </c>
      <c r="G436" s="318"/>
      <c r="H436" s="317"/>
      <c r="I436" s="317"/>
      <c r="J436" s="307"/>
      <c r="K436" s="318"/>
      <c r="L436" s="317"/>
      <c r="M436" s="317"/>
      <c r="N436" s="318"/>
      <c r="O436" s="317"/>
    </row>
    <row r="437" s="184" customFormat="true" ht="13.5" hidden="false" customHeight="true" outlineLevel="0" collapsed="false">
      <c r="A437" s="319"/>
      <c r="B437" s="320" t="s">
        <v>48</v>
      </c>
      <c r="C437" s="287"/>
      <c r="D437" s="245"/>
      <c r="E437" s="245" t="n">
        <v>50</v>
      </c>
      <c r="F437" s="245" t="n">
        <v>50</v>
      </c>
      <c r="G437" s="321"/>
      <c r="H437" s="310"/>
      <c r="I437" s="310"/>
      <c r="J437" s="322"/>
      <c r="K437" s="321"/>
      <c r="L437" s="310"/>
      <c r="M437" s="310"/>
      <c r="N437" s="321"/>
      <c r="O437" s="310"/>
    </row>
    <row r="438" s="184" customFormat="true" ht="13.5" hidden="false" customHeight="true" outlineLevel="0" collapsed="false">
      <c r="A438" s="319"/>
      <c r="B438" s="320" t="s">
        <v>229</v>
      </c>
      <c r="C438" s="287"/>
      <c r="D438" s="245"/>
      <c r="E438" s="245" t="n">
        <v>110</v>
      </c>
      <c r="F438" s="245" t="n">
        <v>110</v>
      </c>
      <c r="G438" s="321"/>
      <c r="H438" s="310"/>
      <c r="I438" s="310"/>
      <c r="J438" s="322"/>
      <c r="K438" s="321"/>
      <c r="L438" s="310"/>
      <c r="M438" s="310"/>
      <c r="N438" s="321"/>
      <c r="O438" s="310"/>
    </row>
    <row r="439" s="5" customFormat="true" ht="12" hidden="false" customHeight="true" outlineLevel="0" collapsed="false">
      <c r="A439" s="314" t="s">
        <v>232</v>
      </c>
      <c r="B439" s="277"/>
      <c r="C439" s="323"/>
      <c r="D439" s="324" t="s">
        <v>233</v>
      </c>
      <c r="E439" s="309"/>
      <c r="F439" s="316"/>
      <c r="G439" s="305" t="n">
        <v>2.01</v>
      </c>
      <c r="H439" s="325" t="n">
        <v>5</v>
      </c>
      <c r="I439" s="326" t="n">
        <v>12.53</v>
      </c>
      <c r="J439" s="307" t="n">
        <v>100</v>
      </c>
      <c r="K439" s="318" t="n">
        <v>0.03</v>
      </c>
      <c r="L439" s="317" t="n">
        <v>0.03</v>
      </c>
      <c r="M439" s="284"/>
      <c r="N439" s="317" t="n">
        <v>5.5</v>
      </c>
      <c r="O439" s="317"/>
    </row>
    <row r="440" s="5" customFormat="true" ht="12" hidden="false" customHeight="true" outlineLevel="0" collapsed="false">
      <c r="A440" s="314"/>
      <c r="B440" s="287" t="s">
        <v>14</v>
      </c>
      <c r="C440" s="327"/>
      <c r="D440" s="328"/>
      <c r="E440" s="329" t="n">
        <v>25</v>
      </c>
      <c r="F440" s="245" t="n">
        <v>25</v>
      </c>
      <c r="G440" s="305"/>
      <c r="H440" s="306"/>
      <c r="I440" s="306"/>
      <c r="J440" s="307"/>
      <c r="K440" s="305"/>
      <c r="L440" s="306"/>
      <c r="M440" s="305"/>
      <c r="N440" s="306"/>
      <c r="O440" s="306"/>
    </row>
    <row r="441" customFormat="false" ht="12.75" hidden="false" customHeight="true" outlineLevel="0" collapsed="false">
      <c r="A441" s="314"/>
      <c r="B441" s="287" t="s">
        <v>42</v>
      </c>
      <c r="C441" s="327"/>
      <c r="D441" s="328"/>
      <c r="E441" s="329" t="n">
        <v>5</v>
      </c>
      <c r="F441" s="245" t="n">
        <v>5</v>
      </c>
      <c r="G441" s="305"/>
      <c r="H441" s="306"/>
      <c r="I441" s="306"/>
      <c r="J441" s="307"/>
      <c r="K441" s="305"/>
      <c r="L441" s="306"/>
      <c r="M441" s="305"/>
      <c r="N441" s="306"/>
      <c r="O441" s="306"/>
      <c r="P441" s="330"/>
    </row>
    <row r="442" s="184" customFormat="true" ht="14.25" hidden="false" customHeight="true" outlineLevel="0" collapsed="false">
      <c r="A442" s="331" t="s">
        <v>234</v>
      </c>
      <c r="B442" s="332"/>
      <c r="C442" s="418"/>
      <c r="D442" s="335"/>
      <c r="E442" s="420"/>
      <c r="F442" s="413"/>
      <c r="G442" s="339" t="n">
        <f aca="false">SUM(G427:G441)</f>
        <v>6.59703703703704</v>
      </c>
      <c r="H442" s="441" t="n">
        <f aca="false">SUM(H427:H441)</f>
        <v>9.77222222222222</v>
      </c>
      <c r="I442" s="339" t="n">
        <f aca="false">SUM(I427:I441)</f>
        <v>41.9253703703704</v>
      </c>
      <c r="J442" s="338" t="n">
        <f aca="false">SUM(J427:J441)</f>
        <v>283.865740740741</v>
      </c>
      <c r="K442" s="441" t="n">
        <f aca="false">SUM(K427:K441)</f>
        <v>0.0985185185185185</v>
      </c>
      <c r="L442" s="339" t="n">
        <f aca="false">SUM(L427:L441)</f>
        <v>0.221898148148148</v>
      </c>
      <c r="M442" s="414" t="n">
        <f aca="false">SUM(M427:M441)</f>
        <v>0.327083333333333</v>
      </c>
      <c r="N442" s="339" t="n">
        <f aca="false">SUM(N427:N441)</f>
        <v>119.15162037037</v>
      </c>
      <c r="O442" s="339" t="n">
        <f aca="false">SUM(O427:O441)</f>
        <v>0.541435185185185</v>
      </c>
    </row>
    <row r="443" s="5" customFormat="true" ht="14.25" hidden="false" customHeight="true" outlineLevel="0" collapsed="false">
      <c r="A443" s="314"/>
      <c r="B443" s="235" t="s">
        <v>235</v>
      </c>
      <c r="C443" s="327"/>
      <c r="D443" s="530"/>
      <c r="E443" s="321"/>
      <c r="F443" s="356"/>
      <c r="G443" s="306"/>
      <c r="H443" s="308"/>
      <c r="I443" s="306"/>
      <c r="J443" s="361"/>
      <c r="K443" s="305"/>
      <c r="L443" s="306"/>
      <c r="M443" s="393"/>
      <c r="N443" s="305"/>
      <c r="O443" s="306"/>
    </row>
    <row r="444" s="5" customFormat="true" ht="14.25" hidden="false" customHeight="true" outlineLevel="0" collapsed="false">
      <c r="A444" s="276" t="s">
        <v>175</v>
      </c>
      <c r="B444" s="346"/>
      <c r="C444" s="277"/>
      <c r="D444" s="278" t="n">
        <v>75</v>
      </c>
      <c r="E444" s="246" t="n">
        <v>75</v>
      </c>
      <c r="F444" s="245" t="n">
        <v>75</v>
      </c>
      <c r="G444" s="318" t="n">
        <v>0.38</v>
      </c>
      <c r="H444" s="317"/>
      <c r="I444" s="284" t="n">
        <v>7.95</v>
      </c>
      <c r="J444" s="307" t="n">
        <v>33</v>
      </c>
      <c r="K444" s="318" t="n">
        <v>0.01</v>
      </c>
      <c r="L444" s="318" t="n">
        <v>0.02</v>
      </c>
      <c r="M444" s="317" t="n">
        <v>1.5</v>
      </c>
      <c r="N444" s="318" t="n">
        <v>5.25</v>
      </c>
      <c r="O444" s="317" t="n">
        <v>1.05</v>
      </c>
    </row>
    <row r="445" s="184" customFormat="true" ht="13.5" hidden="false" customHeight="true" outlineLevel="0" collapsed="false">
      <c r="A445" s="331" t="s">
        <v>234</v>
      </c>
      <c r="B445" s="333"/>
      <c r="C445" s="418"/>
      <c r="D445" s="474"/>
      <c r="E445" s="531"/>
      <c r="F445" s="443"/>
      <c r="G445" s="339" t="n">
        <f aca="false">SUM(G444)</f>
        <v>0.38</v>
      </c>
      <c r="H445" s="339" t="n">
        <f aca="false">SUM(H444)</f>
        <v>0</v>
      </c>
      <c r="I445" s="339" t="n">
        <f aca="false">SUM(I444)</f>
        <v>7.95</v>
      </c>
      <c r="J445" s="338" t="n">
        <f aca="false">SUM(J444)</f>
        <v>33</v>
      </c>
      <c r="K445" s="441" t="n">
        <f aca="false">SUM(K444)</f>
        <v>0.01</v>
      </c>
      <c r="L445" s="339" t="n">
        <f aca="false">SUM(L444)</f>
        <v>0.02</v>
      </c>
      <c r="M445" s="414" t="n">
        <f aca="false">SUM(M444)</f>
        <v>1.5</v>
      </c>
      <c r="N445" s="339" t="n">
        <f aca="false">SUM(N444)</f>
        <v>5.25</v>
      </c>
      <c r="O445" s="339" t="n">
        <f aca="false">SUM(O444)</f>
        <v>1.05</v>
      </c>
    </row>
    <row r="446" s="184" customFormat="true" ht="13.5" hidden="false" customHeight="true" outlineLevel="0" collapsed="false">
      <c r="A446" s="296"/>
      <c r="B446" s="297" t="s">
        <v>236</v>
      </c>
      <c r="C446" s="351"/>
      <c r="D446" s="352"/>
      <c r="E446" s="532"/>
      <c r="F446" s="354"/>
      <c r="G446" s="533"/>
      <c r="H446" s="447"/>
      <c r="I446" s="448"/>
      <c r="J446" s="270"/>
      <c r="K446" s="534"/>
      <c r="L446" s="535"/>
      <c r="M446" s="536"/>
      <c r="N446" s="535"/>
      <c r="O446" s="537"/>
    </row>
    <row r="447" s="184" customFormat="true" ht="13.5" hidden="false" customHeight="true" outlineLevel="0" collapsed="false">
      <c r="A447" s="276" t="s">
        <v>304</v>
      </c>
      <c r="B447" s="277"/>
      <c r="C447" s="277"/>
      <c r="D447" s="357" t="s">
        <v>238</v>
      </c>
      <c r="E447" s="359"/>
      <c r="F447" s="325"/>
      <c r="G447" s="358" t="n">
        <v>4.37</v>
      </c>
      <c r="H447" s="325" t="n">
        <v>7.6</v>
      </c>
      <c r="I447" s="308" t="n">
        <v>8.75</v>
      </c>
      <c r="J447" s="307" t="n">
        <v>121</v>
      </c>
      <c r="K447" s="305" t="n">
        <v>0.0288</v>
      </c>
      <c r="L447" s="306" t="n">
        <v>0.036</v>
      </c>
      <c r="M447" s="326" t="n">
        <v>4.5</v>
      </c>
      <c r="N447" s="325" t="n">
        <v>28.33</v>
      </c>
      <c r="O447" s="538" t="n">
        <v>0.58</v>
      </c>
    </row>
    <row r="448" s="184" customFormat="true" ht="13.5" hidden="false" customHeight="true" outlineLevel="0" collapsed="false">
      <c r="A448" s="276"/>
      <c r="B448" s="287" t="s">
        <v>276</v>
      </c>
      <c r="C448" s="327"/>
      <c r="D448" s="429"/>
      <c r="E448" s="321" t="n">
        <v>23.1</v>
      </c>
      <c r="F448" s="310" t="n">
        <v>15</v>
      </c>
      <c r="G448" s="364"/>
      <c r="H448" s="364"/>
      <c r="I448" s="364"/>
      <c r="J448" s="364"/>
      <c r="K448" s="364"/>
      <c r="L448" s="364"/>
      <c r="M448" s="364"/>
      <c r="N448" s="364"/>
      <c r="O448" s="363"/>
    </row>
    <row r="449" s="184" customFormat="true" ht="13.5" hidden="false" customHeight="true" outlineLevel="0" collapsed="false">
      <c r="A449" s="276"/>
      <c r="B449" s="287" t="s">
        <v>37</v>
      </c>
      <c r="C449" s="287"/>
      <c r="D449" s="372"/>
      <c r="E449" s="311" t="n">
        <v>27</v>
      </c>
      <c r="F449" s="310" t="n">
        <v>21.6</v>
      </c>
      <c r="G449" s="364"/>
      <c r="H449" s="363"/>
      <c r="I449" s="436"/>
      <c r="J449" s="322"/>
      <c r="K449" s="365"/>
      <c r="L449" s="366"/>
      <c r="M449" s="512"/>
      <c r="N449" s="366"/>
      <c r="O449" s="513"/>
    </row>
    <row r="450" customFormat="false" ht="13.5" hidden="false" customHeight="true" outlineLevel="0" collapsed="false">
      <c r="A450" s="309"/>
      <c r="B450" s="287" t="s">
        <v>31</v>
      </c>
      <c r="C450" s="287"/>
      <c r="D450" s="372"/>
      <c r="E450" s="311" t="n">
        <v>25.74</v>
      </c>
      <c r="F450" s="310" t="n">
        <v>18</v>
      </c>
      <c r="G450" s="364"/>
      <c r="H450" s="363"/>
      <c r="I450" s="436"/>
      <c r="J450" s="322"/>
      <c r="K450" s="365"/>
      <c r="L450" s="366"/>
      <c r="M450" s="512"/>
      <c r="N450" s="366"/>
      <c r="O450" s="513"/>
    </row>
    <row r="451" s="184" customFormat="true" ht="13.5" hidden="false" customHeight="true" outlineLevel="0" collapsed="false">
      <c r="A451" s="309"/>
      <c r="B451" s="287" t="s">
        <v>34</v>
      </c>
      <c r="C451" s="287"/>
      <c r="D451" s="372"/>
      <c r="E451" s="311" t="n">
        <v>13.5</v>
      </c>
      <c r="F451" s="310" t="n">
        <v>10.8</v>
      </c>
      <c r="G451" s="364"/>
      <c r="H451" s="363"/>
      <c r="I451" s="436"/>
      <c r="J451" s="322"/>
      <c r="K451" s="365"/>
      <c r="L451" s="366"/>
      <c r="M451" s="512"/>
      <c r="N451" s="366"/>
      <c r="O451" s="513"/>
    </row>
    <row r="452" s="184" customFormat="true" ht="13.5" hidden="false" customHeight="true" outlineLevel="0" collapsed="false">
      <c r="A452" s="309"/>
      <c r="B452" s="313" t="s">
        <v>35</v>
      </c>
      <c r="C452" s="287"/>
      <c r="D452" s="372"/>
      <c r="E452" s="311" t="n">
        <v>12.85</v>
      </c>
      <c r="F452" s="310" t="n">
        <v>10.8</v>
      </c>
      <c r="G452" s="364"/>
      <c r="H452" s="363"/>
      <c r="I452" s="436"/>
      <c r="J452" s="322"/>
      <c r="K452" s="365"/>
      <c r="L452" s="366"/>
      <c r="M452" s="512"/>
      <c r="N452" s="366"/>
      <c r="O452" s="513"/>
    </row>
    <row r="453" s="184" customFormat="true" ht="13.5" hidden="false" customHeight="true" outlineLevel="0" collapsed="false">
      <c r="A453" s="309"/>
      <c r="B453" s="313" t="s">
        <v>305</v>
      </c>
      <c r="C453" s="287"/>
      <c r="D453" s="372"/>
      <c r="E453" s="311" t="n">
        <v>3.6</v>
      </c>
      <c r="F453" s="310" t="n">
        <v>3.6</v>
      </c>
      <c r="G453" s="364"/>
      <c r="H453" s="363"/>
      <c r="I453" s="436"/>
      <c r="J453" s="322"/>
      <c r="K453" s="365"/>
      <c r="L453" s="366"/>
      <c r="M453" s="512"/>
      <c r="N453" s="366"/>
      <c r="O453" s="513"/>
    </row>
    <row r="454" s="5" customFormat="true" ht="12" hidden="false" customHeight="true" outlineLevel="0" collapsed="false">
      <c r="A454" s="309"/>
      <c r="B454" s="313" t="s">
        <v>43</v>
      </c>
      <c r="C454" s="287"/>
      <c r="D454" s="372"/>
      <c r="E454" s="311" t="n">
        <v>2.9</v>
      </c>
      <c r="F454" s="310" t="n">
        <v>2.9</v>
      </c>
      <c r="G454" s="364"/>
      <c r="H454" s="363"/>
      <c r="I454" s="436"/>
      <c r="J454" s="322"/>
      <c r="K454" s="368"/>
      <c r="L454" s="369"/>
      <c r="M454" s="539"/>
      <c r="N454" s="369"/>
      <c r="O454" s="540"/>
    </row>
    <row r="455" s="184" customFormat="true" ht="13.5" hidden="false" customHeight="true" outlineLevel="0" collapsed="false">
      <c r="A455" s="309"/>
      <c r="B455" s="313" t="s">
        <v>267</v>
      </c>
      <c r="C455" s="287"/>
      <c r="D455" s="372"/>
      <c r="E455" s="311" t="n">
        <v>1.1</v>
      </c>
      <c r="F455" s="310" t="n">
        <v>1.1</v>
      </c>
      <c r="G455" s="364"/>
      <c r="H455" s="363"/>
      <c r="I455" s="436"/>
      <c r="J455" s="322"/>
      <c r="K455" s="365"/>
      <c r="L455" s="366"/>
      <c r="M455" s="512"/>
      <c r="N455" s="366"/>
      <c r="O455" s="513"/>
    </row>
    <row r="456" s="184" customFormat="true" ht="13.5" hidden="false" customHeight="true" outlineLevel="0" collapsed="false">
      <c r="A456" s="309"/>
      <c r="B456" s="313" t="s">
        <v>229</v>
      </c>
      <c r="C456" s="287"/>
      <c r="D456" s="372"/>
      <c r="E456" s="311" t="n">
        <v>160</v>
      </c>
      <c r="F456" s="310" t="n">
        <v>145</v>
      </c>
      <c r="G456" s="364"/>
      <c r="H456" s="363"/>
      <c r="I456" s="436"/>
      <c r="J456" s="322"/>
      <c r="K456" s="512"/>
      <c r="L456" s="366"/>
      <c r="M456" s="512"/>
      <c r="N456" s="366"/>
      <c r="O456" s="513"/>
    </row>
    <row r="457" s="184" customFormat="true" ht="13.5" hidden="false" customHeight="true" outlineLevel="0" collapsed="false">
      <c r="A457" s="309"/>
      <c r="B457" s="313" t="s">
        <v>52</v>
      </c>
      <c r="C457" s="287"/>
      <c r="D457" s="372"/>
      <c r="E457" s="311" t="n">
        <v>6</v>
      </c>
      <c r="F457" s="310" t="n">
        <v>6</v>
      </c>
      <c r="G457" s="364"/>
      <c r="H457" s="363"/>
      <c r="I457" s="436"/>
      <c r="J457" s="322"/>
      <c r="K457" s="512"/>
      <c r="L457" s="366"/>
      <c r="M457" s="512"/>
      <c r="N457" s="366"/>
      <c r="O457" s="513"/>
    </row>
    <row r="458" s="184" customFormat="true" ht="13.5" hidden="false" customHeight="true" outlineLevel="0" collapsed="false">
      <c r="A458" s="276" t="s">
        <v>306</v>
      </c>
      <c r="B458" s="277"/>
      <c r="C458" s="277"/>
      <c r="D458" s="317" t="n">
        <v>50</v>
      </c>
      <c r="E458" s="284"/>
      <c r="F458" s="317"/>
      <c r="G458" s="305" t="n">
        <v>3.83</v>
      </c>
      <c r="H458" s="306" t="n">
        <v>7.6</v>
      </c>
      <c r="I458" s="308" t="n">
        <v>4.12</v>
      </c>
      <c r="J458" s="307" t="n">
        <v>100</v>
      </c>
      <c r="K458" s="305" t="n">
        <v>0.042</v>
      </c>
      <c r="L458" s="306" t="n">
        <v>0.366666666666667</v>
      </c>
      <c r="M458" s="308" t="n">
        <v>0.11</v>
      </c>
      <c r="N458" s="306" t="n">
        <v>2</v>
      </c>
      <c r="O458" s="393" t="n">
        <v>0.58</v>
      </c>
    </row>
    <row r="459" s="184" customFormat="true" ht="13.5" hidden="false" customHeight="true" outlineLevel="0" collapsed="false">
      <c r="A459" s="309"/>
      <c r="B459" s="313" t="s">
        <v>56</v>
      </c>
      <c r="C459" s="287"/>
      <c r="D459" s="372"/>
      <c r="E459" s="311" t="n">
        <v>35</v>
      </c>
      <c r="F459" s="310" t="n">
        <v>35</v>
      </c>
      <c r="G459" s="364"/>
      <c r="H459" s="364"/>
      <c r="I459" s="364"/>
      <c r="J459" s="364"/>
      <c r="K459" s="364"/>
      <c r="L459" s="364"/>
      <c r="M459" s="364"/>
      <c r="N459" s="364"/>
      <c r="O459" s="363"/>
    </row>
    <row r="460" s="184" customFormat="true" ht="13.5" hidden="false" customHeight="true" outlineLevel="0" collapsed="false">
      <c r="A460" s="309"/>
      <c r="B460" s="313" t="s">
        <v>68</v>
      </c>
      <c r="C460" s="287"/>
      <c r="D460" s="372"/>
      <c r="E460" s="311" t="n">
        <v>7</v>
      </c>
      <c r="F460" s="310" t="n">
        <v>7</v>
      </c>
      <c r="G460" s="364"/>
      <c r="H460" s="363"/>
      <c r="I460" s="436"/>
      <c r="J460" s="322"/>
      <c r="K460" s="365"/>
      <c r="L460" s="366"/>
      <c r="M460" s="512"/>
      <c r="N460" s="366"/>
      <c r="O460" s="513"/>
    </row>
    <row r="461" s="184" customFormat="true" ht="13.5" hidden="false" customHeight="true" outlineLevel="0" collapsed="false">
      <c r="A461" s="309"/>
      <c r="B461" s="313" t="s">
        <v>229</v>
      </c>
      <c r="C461" s="287"/>
      <c r="D461" s="372"/>
      <c r="E461" s="311" t="n">
        <v>12.3</v>
      </c>
      <c r="F461" s="310" t="n">
        <v>12.3</v>
      </c>
      <c r="G461" s="364"/>
      <c r="H461" s="363"/>
      <c r="I461" s="436"/>
      <c r="J461" s="322"/>
      <c r="K461" s="365"/>
      <c r="L461" s="366"/>
      <c r="M461" s="512"/>
      <c r="N461" s="366"/>
      <c r="O461" s="513"/>
    </row>
    <row r="462" s="184" customFormat="true" ht="13.5" hidden="false" customHeight="true" outlineLevel="0" collapsed="false">
      <c r="A462" s="309"/>
      <c r="B462" s="313" t="s">
        <v>35</v>
      </c>
      <c r="C462" s="287"/>
      <c r="D462" s="372"/>
      <c r="E462" s="311" t="n">
        <v>14.3</v>
      </c>
      <c r="F462" s="310" t="n">
        <v>12</v>
      </c>
      <c r="G462" s="436"/>
      <c r="H462" s="363"/>
      <c r="I462" s="436"/>
      <c r="J462" s="322"/>
      <c r="K462" s="512"/>
      <c r="L462" s="366"/>
      <c r="M462" s="512"/>
      <c r="N462" s="366"/>
      <c r="O462" s="513"/>
    </row>
    <row r="463" s="184" customFormat="true" ht="13.5" hidden="false" customHeight="true" outlineLevel="0" collapsed="false">
      <c r="A463" s="395"/>
      <c r="B463" s="396" t="s">
        <v>279</v>
      </c>
      <c r="C463" s="397"/>
      <c r="D463" s="398"/>
      <c r="E463" s="378" t="n">
        <v>2</v>
      </c>
      <c r="F463" s="379" t="n">
        <v>2</v>
      </c>
      <c r="G463" s="514"/>
      <c r="H463" s="515"/>
      <c r="I463" s="514"/>
      <c r="J463" s="401"/>
      <c r="K463" s="516"/>
      <c r="L463" s="517"/>
      <c r="M463" s="516"/>
      <c r="N463" s="517"/>
      <c r="O463" s="518"/>
    </row>
    <row r="464" s="184" customFormat="true" ht="13.5" hidden="false" customHeight="true" outlineLevel="0" collapsed="false">
      <c r="A464" s="296"/>
      <c r="B464" s="403" t="s">
        <v>267</v>
      </c>
      <c r="C464" s="298"/>
      <c r="D464" s="352"/>
      <c r="E464" s="353" t="n">
        <v>1</v>
      </c>
      <c r="F464" s="356" t="n">
        <v>1</v>
      </c>
      <c r="G464" s="448"/>
      <c r="H464" s="447"/>
      <c r="I464" s="448"/>
      <c r="J464" s="270"/>
      <c r="K464" s="541"/>
      <c r="L464" s="542"/>
      <c r="M464" s="541"/>
      <c r="N464" s="542"/>
      <c r="O464" s="542"/>
    </row>
    <row r="465" s="184" customFormat="true" ht="13.5" hidden="false" customHeight="true" outlineLevel="0" collapsed="false">
      <c r="A465" s="309"/>
      <c r="B465" s="313" t="s">
        <v>43</v>
      </c>
      <c r="C465" s="287"/>
      <c r="D465" s="372"/>
      <c r="E465" s="311" t="n">
        <v>1.2</v>
      </c>
      <c r="F465" s="310" t="n">
        <v>1.2</v>
      </c>
      <c r="G465" s="436"/>
      <c r="H465" s="363"/>
      <c r="I465" s="436"/>
      <c r="J465" s="322"/>
      <c r="K465" s="512"/>
      <c r="L465" s="366"/>
      <c r="M465" s="512"/>
      <c r="N465" s="366"/>
      <c r="O465" s="366"/>
    </row>
    <row r="466" customFormat="false" ht="13.5" hidden="false" customHeight="true" outlineLevel="0" collapsed="false">
      <c r="A466" s="276" t="s">
        <v>165</v>
      </c>
      <c r="B466" s="346"/>
      <c r="C466" s="277"/>
      <c r="D466" s="317" t="n">
        <v>100</v>
      </c>
      <c r="E466" s="311"/>
      <c r="F466" s="317"/>
      <c r="G466" s="308" t="n">
        <v>2.52</v>
      </c>
      <c r="H466" s="306" t="n">
        <v>3.96</v>
      </c>
      <c r="I466" s="308" t="n">
        <v>16.2</v>
      </c>
      <c r="J466" s="307" t="n">
        <v>109</v>
      </c>
      <c r="K466" s="306" t="n">
        <v>0.1</v>
      </c>
      <c r="L466" s="306" t="n">
        <v>0.133333333333333</v>
      </c>
      <c r="M466" s="308" t="n">
        <v>7</v>
      </c>
      <c r="N466" s="306" t="n">
        <v>23.8</v>
      </c>
      <c r="O466" s="306" t="n">
        <v>0.7</v>
      </c>
    </row>
    <row r="467" s="5" customFormat="true" ht="13.5" hidden="false" customHeight="true" outlineLevel="0" collapsed="false">
      <c r="A467" s="309"/>
      <c r="B467" s="313" t="s">
        <v>31</v>
      </c>
      <c r="C467" s="287"/>
      <c r="D467" s="372"/>
      <c r="E467" s="311" t="n">
        <v>142.8</v>
      </c>
      <c r="F467" s="310" t="n">
        <v>85.5</v>
      </c>
      <c r="G467" s="436"/>
      <c r="H467" s="363"/>
      <c r="I467" s="436"/>
      <c r="J467" s="363"/>
      <c r="K467" s="363"/>
      <c r="L467" s="363"/>
      <c r="M467" s="436"/>
      <c r="N467" s="363"/>
      <c r="O467" s="363"/>
    </row>
    <row r="468" s="5" customFormat="true" ht="13.5" hidden="false" customHeight="true" outlineLevel="0" collapsed="false">
      <c r="A468" s="309"/>
      <c r="B468" s="313" t="s">
        <v>48</v>
      </c>
      <c r="C468" s="287"/>
      <c r="D468" s="372"/>
      <c r="E468" s="311" t="n">
        <v>15.8</v>
      </c>
      <c r="F468" s="310" t="n">
        <v>15</v>
      </c>
      <c r="G468" s="436"/>
      <c r="H468" s="363"/>
      <c r="I468" s="436"/>
      <c r="J468" s="322"/>
      <c r="K468" s="363"/>
      <c r="L468" s="363"/>
      <c r="M468" s="436"/>
      <c r="N468" s="363"/>
      <c r="O468" s="363"/>
    </row>
    <row r="469" s="5" customFormat="true" ht="13.5" hidden="false" customHeight="true" outlineLevel="0" collapsed="false">
      <c r="A469" s="309"/>
      <c r="B469" s="313" t="s">
        <v>42</v>
      </c>
      <c r="C469" s="287"/>
      <c r="D469" s="372"/>
      <c r="E469" s="311" t="n">
        <v>3.5</v>
      </c>
      <c r="F469" s="310" t="n">
        <v>3.5</v>
      </c>
      <c r="G469" s="436"/>
      <c r="H469" s="363"/>
      <c r="I469" s="436"/>
      <c r="J469" s="322"/>
      <c r="K469" s="449"/>
      <c r="L469" s="449"/>
      <c r="M469" s="450"/>
      <c r="N469" s="449"/>
      <c r="O469" s="449"/>
    </row>
    <row r="470" s="5" customFormat="true" ht="13.5" hidden="false" customHeight="true" outlineLevel="0" collapsed="false">
      <c r="A470" s="309"/>
      <c r="B470" s="313" t="s">
        <v>267</v>
      </c>
      <c r="C470" s="287"/>
      <c r="D470" s="372"/>
      <c r="E470" s="311" t="n">
        <v>1</v>
      </c>
      <c r="F470" s="310" t="n">
        <v>1</v>
      </c>
      <c r="G470" s="436"/>
      <c r="H470" s="363"/>
      <c r="I470" s="436"/>
      <c r="J470" s="322"/>
      <c r="K470" s="449"/>
      <c r="L470" s="449"/>
      <c r="M470" s="450"/>
      <c r="N470" s="449"/>
      <c r="O470" s="449"/>
    </row>
    <row r="471" s="5" customFormat="true" ht="13.5" hidden="false" customHeight="true" outlineLevel="0" collapsed="false">
      <c r="A471" s="276" t="s">
        <v>268</v>
      </c>
      <c r="B471" s="287"/>
      <c r="C471" s="287"/>
      <c r="D471" s="317" t="n">
        <v>150</v>
      </c>
      <c r="E471" s="359"/>
      <c r="F471" s="325"/>
      <c r="G471" s="305"/>
      <c r="H471" s="306"/>
      <c r="I471" s="308" t="n">
        <v>7.5</v>
      </c>
      <c r="J471" s="307" t="n">
        <v>89</v>
      </c>
      <c r="K471" s="308"/>
      <c r="L471" s="306"/>
      <c r="M471" s="308"/>
      <c r="N471" s="306" t="n">
        <v>0.15</v>
      </c>
      <c r="O471" s="306" t="n">
        <v>0.02</v>
      </c>
    </row>
    <row r="472" s="5" customFormat="true" ht="13.5" hidden="false" customHeight="true" outlineLevel="0" collapsed="false">
      <c r="A472" s="276"/>
      <c r="B472" s="287" t="s">
        <v>17</v>
      </c>
      <c r="C472" s="277"/>
      <c r="D472" s="357"/>
      <c r="E472" s="359" t="n">
        <v>11.3</v>
      </c>
      <c r="F472" s="360" t="n">
        <v>11.3</v>
      </c>
      <c r="G472" s="305"/>
      <c r="H472" s="306"/>
      <c r="I472" s="308"/>
      <c r="J472" s="307"/>
      <c r="K472" s="308"/>
      <c r="L472" s="306"/>
      <c r="M472" s="308"/>
      <c r="N472" s="306"/>
      <c r="O472" s="306"/>
    </row>
    <row r="473" s="5" customFormat="true" ht="12" hidden="false" customHeight="true" outlineLevel="0" collapsed="false">
      <c r="A473" s="276"/>
      <c r="B473" s="287" t="s">
        <v>9</v>
      </c>
      <c r="C473" s="277"/>
      <c r="D473" s="357"/>
      <c r="E473" s="359" t="n">
        <v>7</v>
      </c>
      <c r="F473" s="360" t="n">
        <v>7</v>
      </c>
      <c r="G473" s="305"/>
      <c r="H473" s="306"/>
      <c r="I473" s="308"/>
      <c r="J473" s="307"/>
      <c r="K473" s="308"/>
      <c r="L473" s="306"/>
      <c r="M473" s="308"/>
      <c r="N473" s="306"/>
      <c r="O473" s="306"/>
    </row>
    <row r="474" s="5" customFormat="true" ht="14.25" hidden="false" customHeight="true" outlineLevel="0" collapsed="false">
      <c r="A474" s="314" t="s">
        <v>68</v>
      </c>
      <c r="B474" s="277"/>
      <c r="C474" s="277"/>
      <c r="D474" s="278" t="n">
        <v>20</v>
      </c>
      <c r="E474" s="311" t="n">
        <v>20</v>
      </c>
      <c r="F474" s="310" t="n">
        <v>20</v>
      </c>
      <c r="G474" s="326" t="n">
        <v>1.3</v>
      </c>
      <c r="H474" s="325" t="n">
        <v>0.2</v>
      </c>
      <c r="I474" s="326" t="n">
        <v>7</v>
      </c>
      <c r="J474" s="307" t="n">
        <v>41</v>
      </c>
      <c r="K474" s="284" t="n">
        <v>0.02</v>
      </c>
      <c r="L474" s="317" t="n">
        <v>0.03</v>
      </c>
      <c r="M474" s="284" t="n">
        <v>0</v>
      </c>
      <c r="N474" s="317" t="n">
        <v>4.7</v>
      </c>
      <c r="O474" s="317" t="n">
        <v>0.52</v>
      </c>
    </row>
    <row r="475" customFormat="false" ht="14.25" hidden="false" customHeight="true" outlineLevel="0" collapsed="false">
      <c r="A475" s="288" t="s">
        <v>246</v>
      </c>
      <c r="B475" s="289"/>
      <c r="C475" s="289"/>
      <c r="D475" s="233" t="n">
        <v>30</v>
      </c>
      <c r="E475" s="378" t="n">
        <v>30</v>
      </c>
      <c r="F475" s="379" t="n">
        <v>30</v>
      </c>
      <c r="G475" s="280" t="n">
        <v>2.6</v>
      </c>
      <c r="H475" s="233" t="n">
        <v>0.5</v>
      </c>
      <c r="I475" s="281" t="n">
        <v>14</v>
      </c>
      <c r="J475" s="233" t="n">
        <v>82</v>
      </c>
      <c r="K475" s="280" t="n">
        <v>0.05</v>
      </c>
      <c r="L475" s="233" t="n">
        <v>0.04</v>
      </c>
      <c r="M475" s="281"/>
      <c r="N475" s="233" t="n">
        <v>9.4</v>
      </c>
      <c r="O475" s="521" t="n">
        <v>1.04</v>
      </c>
    </row>
    <row r="476" customFormat="false" ht="13.5" hidden="false" customHeight="true" outlineLevel="0" collapsed="false">
      <c r="A476" s="331" t="s">
        <v>234</v>
      </c>
      <c r="B476" s="333"/>
      <c r="C476" s="333"/>
      <c r="D476" s="424"/>
      <c r="E476" s="412"/>
      <c r="F476" s="413"/>
      <c r="G476" s="441" t="n">
        <f aca="false">SUM(G447:G475)</f>
        <v>14.62</v>
      </c>
      <c r="H476" s="339" t="n">
        <f aca="false">SUM(H447:H475)</f>
        <v>19.86</v>
      </c>
      <c r="I476" s="340" t="n">
        <f aca="false">SUM(I447:I475)</f>
        <v>57.57</v>
      </c>
      <c r="J476" s="338" t="n">
        <f aca="false">SUM(J447:J475)</f>
        <v>542</v>
      </c>
      <c r="K476" s="340" t="n">
        <f aca="false">SUM(K447:K475)</f>
        <v>0.2408</v>
      </c>
      <c r="L476" s="339" t="n">
        <f aca="false">SUM(L447:L475)</f>
        <v>0.606</v>
      </c>
      <c r="M476" s="340" t="n">
        <f aca="false">SUM(M447:M475)</f>
        <v>11.61</v>
      </c>
      <c r="N476" s="339" t="n">
        <f aca="false">SUM(N447:N475)</f>
        <v>68.38</v>
      </c>
      <c r="O476" s="339" t="n">
        <f aca="false">SUM(O447:O475)</f>
        <v>3.44</v>
      </c>
      <c r="P476" s="40"/>
    </row>
    <row r="477" customFormat="false" ht="13.5" hidden="false" customHeight="true" outlineLevel="0" collapsed="false">
      <c r="A477" s="296"/>
      <c r="B477" s="297" t="s">
        <v>247</v>
      </c>
      <c r="C477" s="351"/>
      <c r="D477" s="352"/>
      <c r="E477" s="353"/>
      <c r="F477" s="356"/>
      <c r="G477" s="533"/>
      <c r="H477" s="447"/>
      <c r="I477" s="448"/>
      <c r="J477" s="270"/>
      <c r="K477" s="543"/>
      <c r="L477" s="542"/>
      <c r="M477" s="541"/>
      <c r="N477" s="542"/>
      <c r="O477" s="544"/>
    </row>
    <row r="478" s="5" customFormat="true" ht="15" hidden="false" customHeight="true" outlineLevel="0" collapsed="false">
      <c r="A478" s="314" t="s">
        <v>50</v>
      </c>
      <c r="B478" s="277"/>
      <c r="C478" s="323"/>
      <c r="D478" s="328" t="n">
        <v>150</v>
      </c>
      <c r="E478" s="321" t="n">
        <v>155</v>
      </c>
      <c r="F478" s="379" t="n">
        <v>150</v>
      </c>
      <c r="G478" s="317" t="n">
        <v>4.35</v>
      </c>
      <c r="H478" s="325" t="n">
        <v>3.8</v>
      </c>
      <c r="I478" s="325" t="n">
        <v>6.3</v>
      </c>
      <c r="J478" s="307" t="n">
        <v>81</v>
      </c>
      <c r="K478" s="317" t="n">
        <v>0.03</v>
      </c>
      <c r="L478" s="284" t="n">
        <v>0.2</v>
      </c>
      <c r="M478" s="317" t="n">
        <v>0.45</v>
      </c>
      <c r="N478" s="318" t="n">
        <v>186</v>
      </c>
      <c r="O478" s="317" t="n">
        <v>0.15</v>
      </c>
    </row>
    <row r="479" customFormat="false" ht="14.25" hidden="false" customHeight="true" outlineLevel="0" collapsed="false">
      <c r="A479" s="276" t="s">
        <v>182</v>
      </c>
      <c r="B479" s="277"/>
      <c r="C479" s="323"/>
      <c r="D479" s="317" t="n">
        <v>5.5</v>
      </c>
      <c r="E479" s="321" t="n">
        <v>5.5</v>
      </c>
      <c r="F479" s="310" t="n">
        <v>5.5</v>
      </c>
      <c r="G479" s="317" t="n">
        <v>0.43</v>
      </c>
      <c r="H479" s="317" t="n">
        <v>0.45</v>
      </c>
      <c r="I479" s="317" t="n">
        <v>4.21</v>
      </c>
      <c r="J479" s="307" t="n">
        <v>23</v>
      </c>
      <c r="K479" s="317" t="n">
        <v>0.01</v>
      </c>
      <c r="L479" s="284" t="n">
        <v>0.01</v>
      </c>
      <c r="M479" s="317"/>
      <c r="N479" s="284" t="n">
        <v>1.6</v>
      </c>
      <c r="O479" s="317" t="n">
        <v>0.12</v>
      </c>
    </row>
    <row r="480" s="184" customFormat="true" ht="13.5" hidden="false" customHeight="true" outlineLevel="0" collapsed="false">
      <c r="A480" s="331" t="s">
        <v>234</v>
      </c>
      <c r="B480" s="333"/>
      <c r="C480" s="418"/>
      <c r="D480" s="545"/>
      <c r="E480" s="420"/>
      <c r="F480" s="413"/>
      <c r="G480" s="339" t="n">
        <f aca="false">SUM(G478:G479)</f>
        <v>4.78</v>
      </c>
      <c r="H480" s="340" t="n">
        <f aca="false">SUM(H478:H479)</f>
        <v>4.25</v>
      </c>
      <c r="I480" s="339" t="n">
        <f aca="false">SUM(I478:I479)</f>
        <v>10.51</v>
      </c>
      <c r="J480" s="454" t="n">
        <f aca="false">SUM(J478:J479)</f>
        <v>104</v>
      </c>
      <c r="K480" s="339" t="n">
        <f aca="false">SUM(K478:K479)</f>
        <v>0.04</v>
      </c>
      <c r="L480" s="340" t="n">
        <f aca="false">SUM(L478:L479)</f>
        <v>0.21</v>
      </c>
      <c r="M480" s="339" t="n">
        <f aca="false">SUM(M478:M479)</f>
        <v>0.45</v>
      </c>
      <c r="N480" s="340" t="n">
        <f aca="false">SUM(N478:N479)</f>
        <v>187.6</v>
      </c>
      <c r="O480" s="339" t="n">
        <f aca="false">SUM(O478:O479)</f>
        <v>0.27</v>
      </c>
    </row>
    <row r="481" s="184" customFormat="true" ht="13.5" hidden="false" customHeight="true" outlineLevel="0" collapsed="false">
      <c r="A481" s="296"/>
      <c r="B481" s="297" t="s">
        <v>248</v>
      </c>
      <c r="C481" s="298"/>
      <c r="D481" s="352"/>
      <c r="E481" s="353"/>
      <c r="F481" s="356"/>
      <c r="G481" s="533"/>
      <c r="H481" s="447"/>
      <c r="I481" s="448"/>
      <c r="J481" s="270"/>
      <c r="K481" s="533"/>
      <c r="L481" s="447"/>
      <c r="M481" s="448"/>
      <c r="N481" s="447"/>
      <c r="O481" s="447"/>
    </row>
    <row r="482" customFormat="false" ht="15" hidden="false" customHeight="true" outlineLevel="0" collapsed="false">
      <c r="A482" s="276" t="s">
        <v>44</v>
      </c>
      <c r="B482" s="346"/>
      <c r="C482" s="277"/>
      <c r="D482" s="317" t="n">
        <v>70</v>
      </c>
      <c r="E482" s="311" t="n">
        <v>80</v>
      </c>
      <c r="F482" s="310" t="n">
        <v>70</v>
      </c>
      <c r="G482" s="305" t="n">
        <v>0.28</v>
      </c>
      <c r="H482" s="306" t="n">
        <v>0.28</v>
      </c>
      <c r="I482" s="308" t="n">
        <v>6.9</v>
      </c>
      <c r="J482" s="307" t="n">
        <v>33</v>
      </c>
      <c r="K482" s="305" t="n">
        <v>0.02</v>
      </c>
      <c r="L482" s="305" t="n">
        <v>0.03</v>
      </c>
      <c r="M482" s="306" t="n">
        <v>7</v>
      </c>
      <c r="N482" s="306" t="n">
        <v>11.2</v>
      </c>
      <c r="O482" s="306" t="n">
        <v>1.54</v>
      </c>
      <c r="P482" s="330"/>
    </row>
    <row r="483" s="184" customFormat="true" ht="13.5" hidden="false" customHeight="true" outlineLevel="0" collapsed="false">
      <c r="A483" s="276" t="s">
        <v>307</v>
      </c>
      <c r="B483" s="346"/>
      <c r="C483" s="277"/>
      <c r="D483" s="317" t="n">
        <v>110</v>
      </c>
      <c r="E483" s="359"/>
      <c r="F483" s="325"/>
      <c r="G483" s="305" t="n">
        <v>15.2777777777778</v>
      </c>
      <c r="H483" s="306" t="n">
        <v>10.56</v>
      </c>
      <c r="I483" s="308" t="n">
        <v>15.62</v>
      </c>
      <c r="J483" s="307" t="n">
        <v>196.777777777778</v>
      </c>
      <c r="K483" s="305" t="n">
        <v>0.0672222222222222</v>
      </c>
      <c r="L483" s="306" t="n">
        <v>0.0794444444444445</v>
      </c>
      <c r="M483" s="308" t="n">
        <v>0.262777777777778</v>
      </c>
      <c r="N483" s="325" t="n">
        <v>154.672222222222</v>
      </c>
      <c r="O483" s="306" t="n">
        <v>0.580555555555556</v>
      </c>
    </row>
    <row r="484" s="5" customFormat="true" ht="13.5" hidden="false" customHeight="true" outlineLevel="0" collapsed="false">
      <c r="A484" s="309"/>
      <c r="B484" s="313" t="s">
        <v>16</v>
      </c>
      <c r="C484" s="287"/>
      <c r="D484" s="372"/>
      <c r="E484" s="359" t="n">
        <v>17</v>
      </c>
      <c r="F484" s="360" t="n">
        <v>17</v>
      </c>
      <c r="G484" s="368"/>
      <c r="H484" s="368"/>
      <c r="I484" s="368"/>
      <c r="J484" s="368"/>
      <c r="K484" s="368"/>
      <c r="L484" s="368"/>
      <c r="M484" s="368"/>
      <c r="N484" s="368"/>
      <c r="O484" s="369"/>
    </row>
    <row r="485" s="5" customFormat="true" ht="13.5" hidden="false" customHeight="true" outlineLevel="0" collapsed="false">
      <c r="A485" s="309"/>
      <c r="B485" s="313" t="s">
        <v>53</v>
      </c>
      <c r="C485" s="287"/>
      <c r="D485" s="372"/>
      <c r="E485" s="359" t="n">
        <v>75</v>
      </c>
      <c r="F485" s="360" t="n">
        <v>75</v>
      </c>
      <c r="G485" s="368"/>
      <c r="H485" s="368"/>
      <c r="I485" s="368"/>
      <c r="J485" s="368"/>
      <c r="K485" s="368"/>
      <c r="L485" s="368"/>
      <c r="M485" s="368"/>
      <c r="N485" s="368"/>
      <c r="O485" s="369"/>
    </row>
    <row r="486" s="5" customFormat="true" ht="13.5" hidden="false" customHeight="true" outlineLevel="0" collapsed="false">
      <c r="A486" s="309"/>
      <c r="B486" s="313" t="s">
        <v>9</v>
      </c>
      <c r="C486" s="287"/>
      <c r="D486" s="372"/>
      <c r="E486" s="359" t="n">
        <v>10</v>
      </c>
      <c r="F486" s="360" t="n">
        <v>10</v>
      </c>
      <c r="G486" s="368"/>
      <c r="H486" s="369"/>
      <c r="I486" s="539"/>
      <c r="J486" s="523"/>
      <c r="K486" s="368"/>
      <c r="L486" s="369"/>
      <c r="M486" s="539"/>
      <c r="N486" s="369"/>
      <c r="O486" s="369"/>
    </row>
    <row r="487" s="5" customFormat="true" ht="13.5" hidden="false" customHeight="true" outlineLevel="0" collapsed="false">
      <c r="A487" s="309"/>
      <c r="B487" s="313" t="s">
        <v>279</v>
      </c>
      <c r="C487" s="287"/>
      <c r="D487" s="372"/>
      <c r="E487" s="359" t="n">
        <v>4.5</v>
      </c>
      <c r="F487" s="360" t="n">
        <v>4.5</v>
      </c>
      <c r="G487" s="368"/>
      <c r="H487" s="369"/>
      <c r="I487" s="539"/>
      <c r="J487" s="322"/>
      <c r="K487" s="546"/>
      <c r="L487" s="449"/>
      <c r="M487" s="450"/>
      <c r="N487" s="449"/>
      <c r="O487" s="449"/>
    </row>
    <row r="488" s="5" customFormat="true" ht="13.5" hidden="false" customHeight="true" outlineLevel="0" collapsed="false">
      <c r="A488" s="309"/>
      <c r="B488" s="313" t="s">
        <v>34</v>
      </c>
      <c r="C488" s="287"/>
      <c r="D488" s="372"/>
      <c r="E488" s="359" t="n">
        <v>41</v>
      </c>
      <c r="F488" s="360" t="n">
        <v>30</v>
      </c>
      <c r="G488" s="368"/>
      <c r="H488" s="369"/>
      <c r="I488" s="539"/>
      <c r="J488" s="322"/>
      <c r="K488" s="546"/>
      <c r="L488" s="449"/>
      <c r="M488" s="450"/>
      <c r="N488" s="449"/>
      <c r="O488" s="449"/>
    </row>
    <row r="489" s="5" customFormat="true" ht="13.5" hidden="false" customHeight="true" outlineLevel="0" collapsed="false">
      <c r="A489" s="309"/>
      <c r="B489" s="313" t="s">
        <v>42</v>
      </c>
      <c r="C489" s="287"/>
      <c r="D489" s="372"/>
      <c r="E489" s="359" t="n">
        <v>3</v>
      </c>
      <c r="F489" s="360" t="n">
        <v>3</v>
      </c>
      <c r="G489" s="368"/>
      <c r="H489" s="369"/>
      <c r="I489" s="539"/>
      <c r="J489" s="322"/>
      <c r="K489" s="546"/>
      <c r="L489" s="449"/>
      <c r="M489" s="450"/>
      <c r="N489" s="449"/>
      <c r="O489" s="449"/>
    </row>
    <row r="490" s="5" customFormat="true" ht="14.25" hidden="false" customHeight="true" outlineLevel="0" collapsed="false">
      <c r="A490" s="309"/>
      <c r="B490" s="313" t="s">
        <v>308</v>
      </c>
      <c r="C490" s="287"/>
      <c r="D490" s="372"/>
      <c r="E490" s="359" t="n">
        <v>1.5</v>
      </c>
      <c r="F490" s="360" t="n">
        <v>1.5</v>
      </c>
      <c r="G490" s="368"/>
      <c r="H490" s="369"/>
      <c r="I490" s="539"/>
      <c r="J490" s="322"/>
      <c r="K490" s="546"/>
      <c r="L490" s="449"/>
      <c r="M490" s="450"/>
      <c r="N490" s="449"/>
      <c r="O490" s="449"/>
    </row>
    <row r="491" s="5" customFormat="true" ht="12.75" hidden="false" customHeight="true" outlineLevel="0" collapsed="false">
      <c r="A491" s="276" t="s">
        <v>173</v>
      </c>
      <c r="B491" s="287"/>
      <c r="C491" s="287"/>
      <c r="D491" s="357" t="s">
        <v>253</v>
      </c>
      <c r="E491" s="359"/>
      <c r="F491" s="325"/>
      <c r="G491" s="284"/>
      <c r="H491" s="317"/>
      <c r="I491" s="284" t="n">
        <v>8</v>
      </c>
      <c r="J491" s="307" t="n">
        <v>32</v>
      </c>
      <c r="K491" s="284"/>
      <c r="L491" s="317"/>
      <c r="M491" s="284"/>
      <c r="N491" s="317" t="n">
        <v>0.24</v>
      </c>
      <c r="O491" s="317" t="n">
        <v>0.02</v>
      </c>
    </row>
    <row r="492" s="5" customFormat="true" ht="12.75" hidden="false" customHeight="true" outlineLevel="0" collapsed="false">
      <c r="A492" s="276"/>
      <c r="B492" s="287" t="s">
        <v>10</v>
      </c>
      <c r="C492" s="277"/>
      <c r="D492" s="357"/>
      <c r="E492" s="311" t="n">
        <v>0.4</v>
      </c>
      <c r="F492" s="310" t="n">
        <v>0.4</v>
      </c>
      <c r="G492" s="284"/>
      <c r="H492" s="317"/>
      <c r="I492" s="284"/>
      <c r="J492" s="307"/>
      <c r="K492" s="284"/>
      <c r="L492" s="317"/>
      <c r="M492" s="284"/>
      <c r="N492" s="317"/>
      <c r="O492" s="317"/>
    </row>
    <row r="493" s="184" customFormat="true" ht="12.75" hidden="false" customHeight="true" outlineLevel="0" collapsed="false">
      <c r="A493" s="276"/>
      <c r="B493" s="287" t="s">
        <v>9</v>
      </c>
      <c r="C493" s="277"/>
      <c r="D493" s="357"/>
      <c r="E493" s="311" t="n">
        <v>8</v>
      </c>
      <c r="F493" s="310" t="n">
        <v>8</v>
      </c>
      <c r="G493" s="284"/>
      <c r="H493" s="317"/>
      <c r="I493" s="284"/>
      <c r="J493" s="307"/>
      <c r="K493" s="284"/>
      <c r="L493" s="317"/>
      <c r="M493" s="284"/>
      <c r="N493" s="317"/>
      <c r="O493" s="317"/>
    </row>
    <row r="494" s="5" customFormat="true" ht="12" hidden="false" customHeight="true" outlineLevel="0" collapsed="false">
      <c r="A494" s="331" t="s">
        <v>234</v>
      </c>
      <c r="B494" s="410"/>
      <c r="C494" s="410"/>
      <c r="D494" s="547"/>
      <c r="E494" s="412"/>
      <c r="F494" s="548"/>
      <c r="G494" s="441" t="n">
        <f aca="false">SUM(G482:G493)</f>
        <v>15.5577777777778</v>
      </c>
      <c r="H494" s="339" t="n">
        <f aca="false">SUM(H482:H493)</f>
        <v>10.84</v>
      </c>
      <c r="I494" s="340" t="n">
        <f aca="false">SUM(I482:I493)</f>
        <v>30.52</v>
      </c>
      <c r="J494" s="338" t="n">
        <f aca="false">SUM(J482:J493)</f>
        <v>261.777777777778</v>
      </c>
      <c r="K494" s="441" t="n">
        <f aca="false">SUM(K482:K493)</f>
        <v>0.0872222222222222</v>
      </c>
      <c r="L494" s="339" t="n">
        <f aca="false">SUM(L482:L493)</f>
        <v>0.109444444444444</v>
      </c>
      <c r="M494" s="340" t="n">
        <f aca="false">SUM(M482:M493)</f>
        <v>7.26277777777778</v>
      </c>
      <c r="N494" s="339" t="n">
        <f aca="false">SUM(N482:N493)</f>
        <v>166.112222222222</v>
      </c>
      <c r="O494" s="339" t="n">
        <f aca="false">SUM(O482:O493)</f>
        <v>2.14055555555556</v>
      </c>
    </row>
    <row r="495" s="5" customFormat="true" ht="12" hidden="false" customHeight="true" outlineLevel="0" collapsed="false">
      <c r="A495" s="296"/>
      <c r="B495" s="297"/>
      <c r="C495" s="455"/>
      <c r="D495" s="328"/>
      <c r="E495" s="356"/>
      <c r="F495" s="286"/>
      <c r="G495" s="549"/>
      <c r="H495" s="550"/>
      <c r="I495" s="551"/>
      <c r="J495" s="550"/>
      <c r="K495" s="549"/>
      <c r="L495" s="550"/>
      <c r="M495" s="552"/>
      <c r="N495" s="551"/>
      <c r="O495" s="552"/>
    </row>
    <row r="496" s="5" customFormat="true" ht="12" hidden="false" customHeight="true" outlineLevel="0" collapsed="false">
      <c r="A496" s="276"/>
      <c r="B496" s="346"/>
      <c r="C496" s="277"/>
      <c r="D496" s="433"/>
      <c r="E496" s="245"/>
      <c r="F496" s="245"/>
      <c r="G496" s="305"/>
      <c r="H496" s="306"/>
      <c r="I496" s="308"/>
      <c r="J496" s="306"/>
      <c r="K496" s="305"/>
      <c r="L496" s="306"/>
      <c r="M496" s="306"/>
      <c r="N496" s="306"/>
      <c r="O496" s="306"/>
    </row>
    <row r="497" customFormat="false" ht="12" hidden="false" customHeight="true" outlineLevel="0" collapsed="false">
      <c r="A497" s="314"/>
      <c r="B497" s="235"/>
      <c r="C497" s="327"/>
      <c r="D497" s="284"/>
      <c r="E497" s="379"/>
      <c r="F497" s="310"/>
      <c r="G497" s="305"/>
      <c r="H497" s="306"/>
      <c r="I497" s="308"/>
      <c r="J497" s="525"/>
      <c r="K497" s="305"/>
      <c r="L497" s="306"/>
      <c r="M497" s="393"/>
      <c r="N497" s="308"/>
      <c r="O497" s="306"/>
    </row>
    <row r="498" customFormat="false" ht="12" hidden="false" customHeight="true" outlineLevel="0" collapsed="false">
      <c r="A498" s="331" t="s">
        <v>234</v>
      </c>
      <c r="B498" s="333"/>
      <c r="C498" s="418"/>
      <c r="D498" s="334"/>
      <c r="E498" s="507"/>
      <c r="F498" s="508"/>
      <c r="G498" s="441" t="n">
        <f aca="false">SUM(G496:G497)</f>
        <v>0</v>
      </c>
      <c r="H498" s="339"/>
      <c r="I498" s="414" t="n">
        <f aca="false">SUM(I496:I497)</f>
        <v>0</v>
      </c>
      <c r="J498" s="339" t="n">
        <f aca="false">SUM(J496:J497)</f>
        <v>0</v>
      </c>
      <c r="K498" s="441" t="n">
        <f aca="false">SUM(K496:K497)</f>
        <v>0</v>
      </c>
      <c r="L498" s="339" t="n">
        <f aca="false">SUM(L496:L497)</f>
        <v>0</v>
      </c>
      <c r="M498" s="339" t="n">
        <f aca="false">SUM(M496:M497)</f>
        <v>0</v>
      </c>
      <c r="N498" s="339" t="n">
        <f aca="false">SUM(N496:N497)</f>
        <v>0</v>
      </c>
      <c r="O498" s="339" t="n">
        <f aca="false">SUM(O496:O497)</f>
        <v>0</v>
      </c>
    </row>
    <row r="499" customFormat="false" ht="14.25" hidden="false" customHeight="true" outlineLevel="0" collapsed="false">
      <c r="A499" s="421" t="s">
        <v>254</v>
      </c>
      <c r="B499" s="237"/>
      <c r="C499" s="418"/>
      <c r="D499" s="553"/>
      <c r="E499" s="526"/>
      <c r="F499" s="413"/>
      <c r="G499" s="554" t="n">
        <f aca="false">G494+G480+G476+G445+G442</f>
        <v>41.9348148148148</v>
      </c>
      <c r="H499" s="554" t="n">
        <f aca="false">H494+H480+H476+H445+H442</f>
        <v>44.7222222222222</v>
      </c>
      <c r="I499" s="554" t="n">
        <f aca="false">I494+I480+I476+I445+I442</f>
        <v>148.47537037037</v>
      </c>
      <c r="J499" s="426" t="n">
        <f aca="false">J494+J480+J476+J445+J442</f>
        <v>1224.64351851852</v>
      </c>
      <c r="K499" s="554" t="n">
        <f aca="false">K494+K480+K476+K445+K442</f>
        <v>0.476540740740741</v>
      </c>
      <c r="L499" s="554" t="n">
        <f aca="false">L494+L480+L476+L445+L442</f>
        <v>1.16734259259259</v>
      </c>
      <c r="M499" s="554" t="n">
        <f aca="false">M494+M480+M476+M445+M442</f>
        <v>21.1498611111111</v>
      </c>
      <c r="N499" s="425" t="n">
        <f aca="false">N494+N480+N476+N445+N442</f>
        <v>546.493842592593</v>
      </c>
      <c r="O499" s="554" t="n">
        <f aca="false">O494+O480+O476+O445+O442</f>
        <v>7.44199074074074</v>
      </c>
    </row>
    <row r="500" customFormat="false" ht="14.25" hidden="false" customHeight="true" outlineLevel="0" collapsed="false">
      <c r="A500" s="235"/>
      <c r="B500" s="427"/>
      <c r="C500" s="287"/>
      <c r="D500" s="428"/>
      <c r="E500" s="527"/>
      <c r="F500" s="311"/>
      <c r="G500" s="330"/>
      <c r="H500" s="330"/>
      <c r="I500" s="330"/>
      <c r="J500" s="430"/>
      <c r="K500" s="250"/>
      <c r="L500" s="250"/>
      <c r="M500" s="250"/>
      <c r="N500" s="430"/>
      <c r="O500" s="250"/>
    </row>
    <row r="501" customFormat="false" ht="14.25" hidden="false" customHeight="true" outlineLevel="0" collapsed="false">
      <c r="A501" s="235"/>
      <c r="B501" s="427"/>
      <c r="C501" s="287"/>
      <c r="D501" s="428"/>
      <c r="E501" s="527"/>
      <c r="F501" s="311"/>
      <c r="G501" s="330"/>
      <c r="H501" s="330"/>
      <c r="I501" s="330"/>
      <c r="J501" s="430"/>
      <c r="K501" s="250"/>
      <c r="L501" s="250"/>
      <c r="M501" s="250"/>
      <c r="N501" s="430"/>
      <c r="O501" s="250"/>
    </row>
    <row r="502" customFormat="false" ht="14.25" hidden="false" customHeight="true" outlineLevel="0" collapsed="false">
      <c r="A502" s="235"/>
      <c r="B502" s="427"/>
      <c r="C502" s="287"/>
      <c r="D502" s="428"/>
      <c r="E502" s="527"/>
      <c r="F502" s="311"/>
      <c r="G502" s="330"/>
      <c r="H502" s="330"/>
      <c r="I502" s="330"/>
      <c r="J502" s="430"/>
      <c r="K502" s="250"/>
      <c r="L502" s="250"/>
      <c r="M502" s="250"/>
      <c r="N502" s="430"/>
      <c r="O502" s="250"/>
    </row>
    <row r="503" customFormat="false" ht="14.25" hidden="false" customHeight="true" outlineLevel="0" collapsed="false">
      <c r="A503" s="235"/>
      <c r="B503" s="427"/>
      <c r="C503" s="287"/>
      <c r="D503" s="428"/>
      <c r="E503" s="527"/>
      <c r="F503" s="311"/>
      <c r="G503" s="330"/>
      <c r="H503" s="330"/>
      <c r="I503" s="330"/>
      <c r="J503" s="430"/>
      <c r="K503" s="250"/>
      <c r="L503" s="250"/>
      <c r="M503" s="250"/>
      <c r="N503" s="430"/>
      <c r="O503" s="250"/>
    </row>
    <row r="504" customFormat="false" ht="14.25" hidden="false" customHeight="true" outlineLevel="0" collapsed="false">
      <c r="A504" s="235"/>
      <c r="B504" s="427"/>
      <c r="C504" s="287"/>
      <c r="D504" s="428"/>
      <c r="E504" s="527"/>
      <c r="F504" s="311"/>
      <c r="G504" s="330"/>
      <c r="H504" s="330"/>
      <c r="I504" s="330"/>
      <c r="J504" s="430"/>
      <c r="K504" s="250"/>
      <c r="L504" s="250"/>
      <c r="M504" s="250"/>
      <c r="N504" s="430"/>
      <c r="O504" s="250"/>
    </row>
    <row r="505" customFormat="false" ht="14.25" hidden="false" customHeight="true" outlineLevel="0" collapsed="false">
      <c r="A505" s="235"/>
      <c r="B505" s="427"/>
      <c r="C505" s="287"/>
      <c r="D505" s="428"/>
      <c r="E505" s="527"/>
      <c r="F505" s="311"/>
      <c r="G505" s="330"/>
      <c r="H505" s="330"/>
      <c r="I505" s="330"/>
      <c r="J505" s="430"/>
      <c r="K505" s="250"/>
      <c r="L505" s="250"/>
      <c r="M505" s="250"/>
      <c r="N505" s="430"/>
      <c r="O505" s="250"/>
    </row>
    <row r="506" customFormat="false" ht="14.25" hidden="false" customHeight="true" outlineLevel="0" collapsed="false">
      <c r="A506" s="235"/>
      <c r="B506" s="427"/>
      <c r="C506" s="287"/>
      <c r="D506" s="428"/>
      <c r="E506" s="527"/>
      <c r="F506" s="311"/>
      <c r="G506" s="330"/>
      <c r="H506" s="330"/>
      <c r="I506" s="330"/>
      <c r="J506" s="430"/>
      <c r="K506" s="250"/>
      <c r="L506" s="250"/>
      <c r="M506" s="250"/>
      <c r="N506" s="430"/>
      <c r="O506" s="250"/>
    </row>
    <row r="507" customFormat="false" ht="14.25" hidden="false" customHeight="true" outlineLevel="0" collapsed="false">
      <c r="A507" s="235"/>
      <c r="B507" s="427"/>
      <c r="C507" s="287"/>
      <c r="D507" s="428"/>
      <c r="E507" s="527"/>
      <c r="F507" s="311"/>
      <c r="G507" s="330"/>
      <c r="H507" s="330"/>
      <c r="I507" s="330"/>
      <c r="J507" s="430"/>
      <c r="K507" s="250"/>
      <c r="L507" s="250"/>
      <c r="M507" s="250"/>
      <c r="N507" s="430"/>
      <c r="O507" s="250"/>
    </row>
    <row r="508" customFormat="false" ht="15" hidden="false" customHeight="true" outlineLevel="0" collapsed="false">
      <c r="A508" s="4" t="s">
        <v>309</v>
      </c>
      <c r="B508" s="4"/>
      <c r="C508" s="4"/>
      <c r="D508" s="4"/>
      <c r="E508" s="3"/>
      <c r="F508" s="5"/>
      <c r="G508" s="214"/>
      <c r="H508" s="214"/>
      <c r="I508" s="214"/>
      <c r="J508" s="255"/>
      <c r="K508" s="263"/>
      <c r="L508" s="263"/>
      <c r="M508" s="263"/>
      <c r="N508" s="263"/>
      <c r="O508" s="263"/>
    </row>
    <row r="509" s="5" customFormat="true" ht="13.5" hidden="false" customHeight="true" outlineLevel="0" collapsed="false">
      <c r="A509" s="264" t="s">
        <v>203</v>
      </c>
      <c r="B509" s="265"/>
      <c r="C509" s="415"/>
      <c r="D509" s="431" t="s">
        <v>204</v>
      </c>
      <c r="E509" s="266" t="s">
        <v>205</v>
      </c>
      <c r="F509" s="266" t="s">
        <v>205</v>
      </c>
      <c r="G509" s="268" t="s">
        <v>206</v>
      </c>
      <c r="H509" s="269"/>
      <c r="I509" s="269"/>
      <c r="J509" s="432" t="s">
        <v>207</v>
      </c>
      <c r="K509" s="271" t="s">
        <v>208</v>
      </c>
      <c r="L509" s="272"/>
      <c r="M509" s="273"/>
      <c r="N509" s="271" t="s">
        <v>209</v>
      </c>
      <c r="O509" s="273"/>
    </row>
    <row r="510" s="184" customFormat="true" ht="12.75" hidden="false" customHeight="true" outlineLevel="0" collapsed="false">
      <c r="A510" s="276" t="s">
        <v>210</v>
      </c>
      <c r="B510" s="277"/>
      <c r="C510" s="323"/>
      <c r="D510" s="433" t="s">
        <v>211</v>
      </c>
      <c r="E510" s="278" t="s">
        <v>212</v>
      </c>
      <c r="F510" s="278" t="s">
        <v>212</v>
      </c>
      <c r="G510" s="280"/>
      <c r="H510" s="281"/>
      <c r="I510" s="281"/>
      <c r="J510" s="434" t="s">
        <v>213</v>
      </c>
      <c r="K510" s="283"/>
      <c r="L510" s="284" t="s">
        <v>214</v>
      </c>
      <c r="M510" s="285"/>
      <c r="N510" s="283" t="s">
        <v>215</v>
      </c>
      <c r="O510" s="285"/>
    </row>
    <row r="511" s="184" customFormat="true" ht="12.75" hidden="false" customHeight="true" outlineLevel="0" collapsed="false">
      <c r="A511" s="288"/>
      <c r="B511" s="289"/>
      <c r="C511" s="468"/>
      <c r="D511" s="469"/>
      <c r="E511" s="290" t="s">
        <v>216</v>
      </c>
      <c r="F511" s="290" t="s">
        <v>217</v>
      </c>
      <c r="G511" s="292" t="s">
        <v>218</v>
      </c>
      <c r="H511" s="292" t="s">
        <v>219</v>
      </c>
      <c r="I511" s="295" t="s">
        <v>220</v>
      </c>
      <c r="J511" s="294" t="s">
        <v>91</v>
      </c>
      <c r="K511" s="292" t="s">
        <v>221</v>
      </c>
      <c r="L511" s="295" t="s">
        <v>222</v>
      </c>
      <c r="M511" s="292" t="s">
        <v>223</v>
      </c>
      <c r="N511" s="293" t="s">
        <v>224</v>
      </c>
      <c r="O511" s="470" t="s">
        <v>225</v>
      </c>
    </row>
    <row r="512" s="184" customFormat="true" ht="12.75" hidden="false" customHeight="true" outlineLevel="0" collapsed="false">
      <c r="A512" s="296"/>
      <c r="B512" s="297" t="s">
        <v>226</v>
      </c>
      <c r="C512" s="298"/>
      <c r="D512" s="299"/>
      <c r="E512" s="509"/>
      <c r="F512" s="300"/>
      <c r="G512" s="534"/>
      <c r="H512" s="535"/>
      <c r="I512" s="536"/>
      <c r="J512" s="303"/>
      <c r="K512" s="534"/>
      <c r="L512" s="535"/>
      <c r="M512" s="536"/>
      <c r="N512" s="535"/>
      <c r="O512" s="535"/>
    </row>
    <row r="513" s="184" customFormat="true" ht="12.75" hidden="false" customHeight="true" outlineLevel="0" collapsed="false">
      <c r="A513" s="276" t="s">
        <v>310</v>
      </c>
      <c r="B513" s="277"/>
      <c r="C513" s="323"/>
      <c r="D513" s="328" t="s">
        <v>228</v>
      </c>
      <c r="E513" s="329"/>
      <c r="F513" s="278"/>
      <c r="G513" s="305" t="n">
        <v>2.78356481481482</v>
      </c>
      <c r="H513" s="306" t="n">
        <v>5.05555555555556</v>
      </c>
      <c r="I513" s="306" t="n">
        <v>14.2939814814815</v>
      </c>
      <c r="J513" s="307" t="n">
        <v>107.731481481481</v>
      </c>
      <c r="K513" s="305" t="n">
        <v>0.0827546296296296</v>
      </c>
      <c r="L513" s="306" t="n">
        <v>0.0902777777777778</v>
      </c>
      <c r="M513" s="306" t="n">
        <v>0.135416666666667</v>
      </c>
      <c r="N513" s="393" t="n">
        <v>74.1030092592593</v>
      </c>
      <c r="O513" s="306" t="n">
        <v>0.466435185185185</v>
      </c>
    </row>
    <row r="514" s="184" customFormat="true" ht="12.75" hidden="false" customHeight="true" outlineLevel="0" collapsed="false">
      <c r="A514" s="309"/>
      <c r="B514" s="287" t="s">
        <v>21</v>
      </c>
      <c r="C514" s="287"/>
      <c r="D514" s="329"/>
      <c r="E514" s="329" t="n">
        <v>8</v>
      </c>
      <c r="F514" s="245" t="n">
        <v>8</v>
      </c>
      <c r="G514" s="363"/>
      <c r="H514" s="363"/>
      <c r="I514" s="363"/>
      <c r="J514" s="363"/>
      <c r="K514" s="363"/>
      <c r="L514" s="363"/>
      <c r="M514" s="363"/>
      <c r="N514" s="363"/>
      <c r="O514" s="363"/>
    </row>
    <row r="515" s="184" customFormat="true" ht="12.75" hidden="false" customHeight="true" outlineLevel="0" collapsed="false">
      <c r="A515" s="309"/>
      <c r="B515" s="287" t="s">
        <v>305</v>
      </c>
      <c r="C515" s="287"/>
      <c r="D515" s="329"/>
      <c r="E515" s="329" t="n">
        <v>8</v>
      </c>
      <c r="F515" s="245" t="n">
        <v>8</v>
      </c>
      <c r="G515" s="363"/>
      <c r="H515" s="436"/>
      <c r="I515" s="363"/>
      <c r="J515" s="555"/>
      <c r="K515" s="363"/>
      <c r="L515" s="436"/>
      <c r="M515" s="363"/>
      <c r="N515" s="436"/>
      <c r="O515" s="363"/>
    </row>
    <row r="516" s="5" customFormat="true" ht="12.75" hidden="false" customHeight="true" outlineLevel="0" collapsed="false">
      <c r="A516" s="309"/>
      <c r="B516" s="287" t="s">
        <v>48</v>
      </c>
      <c r="C516" s="287"/>
      <c r="D516" s="329"/>
      <c r="E516" s="329" t="n">
        <v>70</v>
      </c>
      <c r="F516" s="245" t="n">
        <v>70</v>
      </c>
      <c r="G516" s="363"/>
      <c r="H516" s="436"/>
      <c r="I516" s="363"/>
      <c r="J516" s="555"/>
      <c r="K516" s="363"/>
      <c r="L516" s="436"/>
      <c r="M516" s="363"/>
      <c r="N516" s="436"/>
      <c r="O516" s="363"/>
    </row>
    <row r="517" s="5" customFormat="true" ht="12.75" hidden="false" customHeight="true" outlineLevel="0" collapsed="false">
      <c r="A517" s="309"/>
      <c r="B517" s="313" t="s">
        <v>229</v>
      </c>
      <c r="C517" s="287"/>
      <c r="D517" s="329"/>
      <c r="E517" s="329" t="n">
        <v>30</v>
      </c>
      <c r="F517" s="245" t="n">
        <v>30</v>
      </c>
      <c r="G517" s="363"/>
      <c r="H517" s="436"/>
      <c r="I517" s="363"/>
      <c r="J517" s="555"/>
      <c r="K517" s="363"/>
      <c r="L517" s="436"/>
      <c r="M517" s="363"/>
      <c r="N517" s="436"/>
      <c r="O517" s="363"/>
    </row>
    <row r="518" s="5" customFormat="true" ht="12" hidden="false" customHeight="true" outlineLevel="0" collapsed="false">
      <c r="A518" s="309"/>
      <c r="B518" s="287" t="s">
        <v>9</v>
      </c>
      <c r="C518" s="287"/>
      <c r="D518" s="329"/>
      <c r="E518" s="329" t="n">
        <v>1.5</v>
      </c>
      <c r="F518" s="245" t="n">
        <v>1.5</v>
      </c>
      <c r="G518" s="363"/>
      <c r="H518" s="436"/>
      <c r="I518" s="363"/>
      <c r="J518" s="555"/>
      <c r="K518" s="363"/>
      <c r="L518" s="436"/>
      <c r="M518" s="363"/>
      <c r="N518" s="436"/>
      <c r="O518" s="363"/>
    </row>
    <row r="519" s="5" customFormat="true" ht="12" hidden="false" customHeight="true" outlineLevel="0" collapsed="false">
      <c r="A519" s="309"/>
      <c r="B519" s="313" t="s">
        <v>267</v>
      </c>
      <c r="C519" s="287"/>
      <c r="D519" s="329"/>
      <c r="E519" s="329" t="n">
        <v>0.5</v>
      </c>
      <c r="F519" s="245" t="n">
        <v>0.5</v>
      </c>
      <c r="G519" s="363"/>
      <c r="H519" s="436"/>
      <c r="I519" s="363"/>
      <c r="J519" s="555"/>
      <c r="K519" s="363"/>
      <c r="L519" s="436"/>
      <c r="M519" s="363"/>
      <c r="N519" s="436"/>
      <c r="O519" s="363"/>
    </row>
    <row r="520" s="5" customFormat="true" ht="12" hidden="false" customHeight="true" outlineLevel="0" collapsed="false">
      <c r="A520" s="309"/>
      <c r="B520" s="313" t="s">
        <v>42</v>
      </c>
      <c r="C520" s="287"/>
      <c r="D520" s="329"/>
      <c r="E520" s="329" t="n">
        <v>3</v>
      </c>
      <c r="F520" s="245" t="n">
        <v>3</v>
      </c>
      <c r="G520" s="363"/>
      <c r="H520" s="436"/>
      <c r="I520" s="363"/>
      <c r="J520" s="555"/>
      <c r="K520" s="363"/>
      <c r="L520" s="436"/>
      <c r="M520" s="363"/>
      <c r="N520" s="436"/>
      <c r="O520" s="363"/>
    </row>
    <row r="521" customFormat="false" ht="13.5" hidden="false" customHeight="true" outlineLevel="0" collapsed="false">
      <c r="A521" s="314" t="s">
        <v>258</v>
      </c>
      <c r="B521" s="277"/>
      <c r="C521" s="277"/>
      <c r="D521" s="317" t="n">
        <v>150</v>
      </c>
      <c r="E521" s="374"/>
      <c r="F521" s="286"/>
      <c r="G521" s="305" t="n">
        <v>2.41666666666667</v>
      </c>
      <c r="H521" s="306" t="n">
        <v>2.58333333333333</v>
      </c>
      <c r="I521" s="317" t="n">
        <v>13.6083333333333</v>
      </c>
      <c r="J521" s="307" t="n">
        <v>88.3333333333333</v>
      </c>
      <c r="K521" s="306" t="n">
        <v>0.025</v>
      </c>
      <c r="L521" s="308" t="n">
        <v>0.166666666666667</v>
      </c>
      <c r="M521" s="306" t="n">
        <v>0.391666666666667</v>
      </c>
      <c r="N521" s="318" t="n">
        <v>82.95</v>
      </c>
      <c r="O521" s="306" t="n">
        <v>0.675</v>
      </c>
      <c r="P521" s="318"/>
      <c r="Q521" s="147"/>
    </row>
    <row r="522" s="5" customFormat="true" ht="12.75" hidden="false" customHeight="true" outlineLevel="0" collapsed="false">
      <c r="A522" s="314"/>
      <c r="B522" s="313" t="s">
        <v>259</v>
      </c>
      <c r="C522" s="287"/>
      <c r="D522" s="317"/>
      <c r="E522" s="321" t="n">
        <v>0.8</v>
      </c>
      <c r="F522" s="310" t="n">
        <v>0.8</v>
      </c>
      <c r="G522" s="305"/>
      <c r="H522" s="306"/>
      <c r="I522" s="306"/>
      <c r="J522" s="307"/>
      <c r="K522" s="306"/>
      <c r="L522" s="308"/>
      <c r="M522" s="306"/>
      <c r="N522" s="305"/>
      <c r="O522" s="306"/>
    </row>
    <row r="523" s="5" customFormat="true" ht="12.75" hidden="false" customHeight="true" outlineLevel="0" collapsed="false">
      <c r="A523" s="314"/>
      <c r="B523" s="313" t="s">
        <v>9</v>
      </c>
      <c r="C523" s="287"/>
      <c r="D523" s="317"/>
      <c r="E523" s="321" t="n">
        <v>8</v>
      </c>
      <c r="F523" s="310" t="n">
        <v>8</v>
      </c>
      <c r="G523" s="305"/>
      <c r="H523" s="306"/>
      <c r="I523" s="306"/>
      <c r="J523" s="307"/>
      <c r="K523" s="306"/>
      <c r="L523" s="306"/>
      <c r="M523" s="306"/>
      <c r="N523" s="306"/>
      <c r="O523" s="306"/>
    </row>
    <row r="524" s="5" customFormat="true" ht="12.75" hidden="false" customHeight="true" outlineLevel="0" collapsed="false">
      <c r="A524" s="319"/>
      <c r="B524" s="320" t="s">
        <v>48</v>
      </c>
      <c r="C524" s="287"/>
      <c r="D524" s="310"/>
      <c r="E524" s="321" t="n">
        <v>80</v>
      </c>
      <c r="F524" s="310" t="n">
        <v>80</v>
      </c>
      <c r="G524" s="364"/>
      <c r="H524" s="363"/>
      <c r="I524" s="363"/>
      <c r="J524" s="322"/>
      <c r="K524" s="363"/>
      <c r="L524" s="436"/>
      <c r="M524" s="363"/>
      <c r="N524" s="364"/>
      <c r="O524" s="363"/>
    </row>
    <row r="525" s="5" customFormat="true" ht="12.75" hidden="false" customHeight="true" outlineLevel="0" collapsed="false">
      <c r="A525" s="319"/>
      <c r="B525" s="320" t="s">
        <v>229</v>
      </c>
      <c r="C525" s="287"/>
      <c r="D525" s="310"/>
      <c r="E525" s="321" t="n">
        <v>70</v>
      </c>
      <c r="F525" s="310" t="n">
        <v>70</v>
      </c>
      <c r="G525" s="364"/>
      <c r="H525" s="363"/>
      <c r="I525" s="363"/>
      <c r="J525" s="322"/>
      <c r="K525" s="363"/>
      <c r="L525" s="436"/>
      <c r="M525" s="363"/>
      <c r="N525" s="436"/>
      <c r="O525" s="363"/>
    </row>
    <row r="526" s="5" customFormat="true" ht="13.5" hidden="false" customHeight="true" outlineLevel="0" collapsed="false">
      <c r="A526" s="314" t="s">
        <v>112</v>
      </c>
      <c r="B526" s="277"/>
      <c r="C526" s="277"/>
      <c r="D526" s="357" t="s">
        <v>260</v>
      </c>
      <c r="E526" s="315"/>
      <c r="F526" s="316"/>
      <c r="G526" s="305" t="n">
        <v>3.3</v>
      </c>
      <c r="H526" s="306" t="n">
        <v>6.33</v>
      </c>
      <c r="I526" s="326" t="n">
        <v>12.7</v>
      </c>
      <c r="J526" s="307" t="n">
        <v>118</v>
      </c>
      <c r="K526" s="305" t="n">
        <v>0.05</v>
      </c>
      <c r="L526" s="317" t="n">
        <v>0.05</v>
      </c>
      <c r="M526" s="284" t="n">
        <v>0.05</v>
      </c>
      <c r="N526" s="318" t="n">
        <v>7.75</v>
      </c>
      <c r="O526" s="317" t="n">
        <v>0.15</v>
      </c>
    </row>
    <row r="527" s="5" customFormat="true" ht="13.5" hidden="false" customHeight="true" outlineLevel="0" collapsed="false">
      <c r="A527" s="314"/>
      <c r="B527" s="287" t="s">
        <v>14</v>
      </c>
      <c r="C527" s="287"/>
      <c r="D527" s="278"/>
      <c r="E527" s="245" t="n">
        <v>25</v>
      </c>
      <c r="F527" s="245" t="n">
        <v>25</v>
      </c>
      <c r="G527" s="437"/>
      <c r="H527" s="317"/>
      <c r="I527" s="317"/>
      <c r="J527" s="307"/>
      <c r="K527" s="318"/>
      <c r="L527" s="317"/>
      <c r="M527" s="317"/>
      <c r="N527" s="284"/>
      <c r="O527" s="317"/>
    </row>
    <row r="528" s="5" customFormat="true" ht="13.5" hidden="false" customHeight="true" outlineLevel="0" collapsed="false">
      <c r="A528" s="314"/>
      <c r="B528" s="287" t="s">
        <v>59</v>
      </c>
      <c r="C528" s="287"/>
      <c r="D528" s="278"/>
      <c r="E528" s="321" t="n">
        <v>5.5</v>
      </c>
      <c r="F528" s="310" t="n">
        <v>5</v>
      </c>
      <c r="G528" s="318"/>
      <c r="H528" s="317"/>
      <c r="I528" s="317"/>
      <c r="J528" s="317"/>
      <c r="K528" s="318"/>
      <c r="L528" s="317"/>
      <c r="M528" s="317"/>
      <c r="N528" s="284"/>
      <c r="O528" s="317"/>
    </row>
    <row r="529" s="5" customFormat="true" ht="13.5" hidden="false" customHeight="true" outlineLevel="0" collapsed="false">
      <c r="A529" s="438"/>
      <c r="B529" s="287" t="s">
        <v>42</v>
      </c>
      <c r="C529" s="287"/>
      <c r="D529" s="278"/>
      <c r="E529" s="245" t="n">
        <v>5</v>
      </c>
      <c r="F529" s="245" t="n">
        <v>5</v>
      </c>
      <c r="G529" s="280"/>
      <c r="H529" s="233"/>
      <c r="I529" s="233"/>
      <c r="J529" s="439"/>
      <c r="K529" s="280"/>
      <c r="L529" s="233"/>
      <c r="M529" s="233"/>
      <c r="N529" s="281"/>
      <c r="O529" s="233"/>
    </row>
    <row r="530" customFormat="false" ht="12.75" hidden="false" customHeight="true" outlineLevel="0" collapsed="false">
      <c r="A530" s="331" t="s">
        <v>234</v>
      </c>
      <c r="B530" s="332"/>
      <c r="C530" s="333"/>
      <c r="D530" s="334"/>
      <c r="E530" s="335"/>
      <c r="F530" s="334"/>
      <c r="G530" s="339" t="n">
        <f aca="false">SUM(G513:G529)</f>
        <v>8.50023148148148</v>
      </c>
      <c r="H530" s="340" t="n">
        <f aca="false">SUM(H513:H529)</f>
        <v>13.9688888888889</v>
      </c>
      <c r="I530" s="339" t="n">
        <f aca="false">SUM(I513:I529)</f>
        <v>40.6023148148148</v>
      </c>
      <c r="J530" s="338" t="n">
        <f aca="false">SUM(J513:J529)</f>
        <v>314.064814814815</v>
      </c>
      <c r="K530" s="441" t="n">
        <f aca="false">SUM(K513:K529)</f>
        <v>0.15775462962963</v>
      </c>
      <c r="L530" s="339" t="n">
        <f aca="false">SUM(L513:L529)</f>
        <v>0.306944444444444</v>
      </c>
      <c r="M530" s="340" t="n">
        <f aca="false">SUM(M513:M529)</f>
        <v>0.577083333333333</v>
      </c>
      <c r="N530" s="339" t="n">
        <f aca="false">SUM(N513:N529)</f>
        <v>164.803009259259</v>
      </c>
      <c r="O530" s="339" t="n">
        <f aca="false">SUM(O513:O529)</f>
        <v>1.29143518518519</v>
      </c>
    </row>
    <row r="531" s="5" customFormat="true" ht="12.75" hidden="false" customHeight="true" outlineLevel="0" collapsed="false">
      <c r="A531" s="314"/>
      <c r="B531" s="235" t="s">
        <v>235</v>
      </c>
      <c r="C531" s="327"/>
      <c r="D531" s="357"/>
      <c r="E531" s="246"/>
      <c r="F531" s="299"/>
      <c r="G531" s="306"/>
      <c r="H531" s="308"/>
      <c r="I531" s="305"/>
      <c r="J531" s="501"/>
      <c r="K531" s="305"/>
      <c r="L531" s="306"/>
      <c r="M531" s="308"/>
      <c r="N531" s="306"/>
      <c r="O531" s="501"/>
    </row>
    <row r="532" s="5" customFormat="true" ht="14.25" hidden="false" customHeight="true" outlineLevel="0" collapsed="false">
      <c r="A532" s="276" t="s">
        <v>175</v>
      </c>
      <c r="B532" s="346"/>
      <c r="C532" s="277"/>
      <c r="D532" s="278" t="n">
        <v>75</v>
      </c>
      <c r="E532" s="246" t="n">
        <v>75</v>
      </c>
      <c r="F532" s="245" t="n">
        <v>75</v>
      </c>
      <c r="G532" s="318" t="n">
        <v>0.38</v>
      </c>
      <c r="H532" s="317"/>
      <c r="I532" s="284" t="n">
        <v>7.95</v>
      </c>
      <c r="J532" s="307" t="n">
        <v>33</v>
      </c>
      <c r="K532" s="318" t="n">
        <v>0.01</v>
      </c>
      <c r="L532" s="318" t="n">
        <v>0.02</v>
      </c>
      <c r="M532" s="317" t="n">
        <v>1.5</v>
      </c>
      <c r="N532" s="318" t="n">
        <v>5.25</v>
      </c>
      <c r="O532" s="317" t="n">
        <v>1.05</v>
      </c>
    </row>
    <row r="533" s="184" customFormat="true" ht="12.75" hidden="false" customHeight="true" outlineLevel="0" collapsed="false">
      <c r="A533" s="331" t="s">
        <v>234</v>
      </c>
      <c r="B533" s="333"/>
      <c r="C533" s="333"/>
      <c r="D533" s="334"/>
      <c r="E533" s="335"/>
      <c r="F533" s="508"/>
      <c r="G533" s="339" t="n">
        <f aca="false">SUM(G532:G532)</f>
        <v>0.38</v>
      </c>
      <c r="H533" s="339" t="n">
        <f aca="false">SUM(H532:H532)</f>
        <v>0</v>
      </c>
      <c r="I533" s="339" t="n">
        <f aca="false">SUM(I532:I532)</f>
        <v>7.95</v>
      </c>
      <c r="J533" s="426" t="n">
        <f aca="false">SUM(J532:J532)</f>
        <v>33</v>
      </c>
      <c r="K533" s="441" t="n">
        <f aca="false">SUM(K532:K532)</f>
        <v>0.01</v>
      </c>
      <c r="L533" s="339" t="n">
        <f aca="false">SUM(L532:L532)</f>
        <v>0.02</v>
      </c>
      <c r="M533" s="414" t="n">
        <f aca="false">SUM(M532:M532)</f>
        <v>1.5</v>
      </c>
      <c r="N533" s="339" t="n">
        <f aca="false">SUM(N532:N532)</f>
        <v>5.25</v>
      </c>
      <c r="O533" s="339" t="n">
        <f aca="false">SUM(O532:O532)</f>
        <v>1.05</v>
      </c>
    </row>
    <row r="534" s="184" customFormat="true" ht="12.75" hidden="false" customHeight="true" outlineLevel="0" collapsed="false">
      <c r="A534" s="296"/>
      <c r="B534" s="297" t="s">
        <v>236</v>
      </c>
      <c r="C534" s="351"/>
      <c r="D534" s="352"/>
      <c r="E534" s="343"/>
      <c r="F534" s="556"/>
      <c r="G534" s="448"/>
      <c r="H534" s="447"/>
      <c r="I534" s="448"/>
      <c r="J534" s="270"/>
      <c r="K534" s="536"/>
      <c r="L534" s="535"/>
      <c r="M534" s="536"/>
      <c r="N534" s="535"/>
      <c r="O534" s="537"/>
    </row>
    <row r="535" s="184" customFormat="true" ht="12.75" hidden="false" customHeight="true" outlineLevel="0" collapsed="false">
      <c r="A535" s="276" t="s">
        <v>311</v>
      </c>
      <c r="B535" s="277"/>
      <c r="C535" s="277"/>
      <c r="D535" s="317" t="s">
        <v>293</v>
      </c>
      <c r="E535" s="326"/>
      <c r="F535" s="325"/>
      <c r="G535" s="306" t="n">
        <v>4.48</v>
      </c>
      <c r="H535" s="305" t="n">
        <v>2.4</v>
      </c>
      <c r="I535" s="306" t="n">
        <v>13.6</v>
      </c>
      <c r="J535" s="307" t="n">
        <v>96</v>
      </c>
      <c r="K535" s="305" t="n">
        <v>0.0648</v>
      </c>
      <c r="L535" s="305" t="n">
        <v>0.648</v>
      </c>
      <c r="M535" s="306" t="n">
        <v>4.86</v>
      </c>
      <c r="N535" s="306" t="n">
        <v>12.168</v>
      </c>
      <c r="O535" s="306" t="n">
        <v>0.864</v>
      </c>
    </row>
    <row r="536" s="184" customFormat="true" ht="12.75" hidden="false" customHeight="true" outlineLevel="0" collapsed="false">
      <c r="A536" s="276" t="s">
        <v>312</v>
      </c>
      <c r="B536" s="287" t="s">
        <v>313</v>
      </c>
      <c r="C536" s="287"/>
      <c r="D536" s="372"/>
      <c r="E536" s="359" t="n">
        <v>13</v>
      </c>
      <c r="F536" s="360" t="n">
        <v>13</v>
      </c>
      <c r="G536" s="306"/>
      <c r="H536" s="306"/>
      <c r="I536" s="308"/>
      <c r="J536" s="307"/>
      <c r="K536" s="305"/>
      <c r="L536" s="306"/>
      <c r="M536" s="308"/>
      <c r="N536" s="306"/>
      <c r="O536" s="306"/>
    </row>
    <row r="537" s="184" customFormat="true" ht="12.75" hidden="false" customHeight="true" outlineLevel="0" collapsed="false">
      <c r="A537" s="276"/>
      <c r="B537" s="313" t="s">
        <v>31</v>
      </c>
      <c r="C537" s="287"/>
      <c r="D537" s="372"/>
      <c r="E537" s="359" t="n">
        <v>51.5</v>
      </c>
      <c r="F537" s="360" t="n">
        <v>36</v>
      </c>
      <c r="G537" s="306"/>
      <c r="H537" s="305"/>
      <c r="I537" s="305"/>
      <c r="J537" s="305"/>
      <c r="K537" s="305"/>
      <c r="L537" s="305"/>
      <c r="M537" s="305"/>
      <c r="N537" s="305"/>
      <c r="O537" s="306"/>
    </row>
    <row r="538" customFormat="false" ht="12.75" hidden="false" customHeight="true" outlineLevel="0" collapsed="false">
      <c r="A538" s="309"/>
      <c r="B538" s="287" t="s">
        <v>34</v>
      </c>
      <c r="C538" s="287"/>
      <c r="D538" s="372"/>
      <c r="E538" s="359" t="n">
        <v>14.4</v>
      </c>
      <c r="F538" s="360" t="n">
        <v>10.8</v>
      </c>
      <c r="G538" s="363"/>
      <c r="H538" s="364"/>
      <c r="I538" s="364"/>
      <c r="J538" s="364"/>
      <c r="K538" s="364"/>
      <c r="L538" s="364"/>
      <c r="M538" s="364"/>
      <c r="N538" s="364"/>
      <c r="O538" s="363"/>
    </row>
    <row r="539" s="184" customFormat="true" ht="12.75" hidden="false" customHeight="true" outlineLevel="0" collapsed="false">
      <c r="A539" s="309"/>
      <c r="B539" s="313" t="s">
        <v>35</v>
      </c>
      <c r="C539" s="287"/>
      <c r="D539" s="372"/>
      <c r="E539" s="359" t="n">
        <v>12.9</v>
      </c>
      <c r="F539" s="360" t="n">
        <v>10.8</v>
      </c>
      <c r="G539" s="363"/>
      <c r="H539" s="363"/>
      <c r="I539" s="436"/>
      <c r="J539" s="322"/>
      <c r="K539" s="364"/>
      <c r="L539" s="363"/>
      <c r="M539" s="436"/>
      <c r="N539" s="363"/>
      <c r="O539" s="363"/>
    </row>
    <row r="540" s="184" customFormat="true" ht="12.75" hidden="false" customHeight="true" outlineLevel="0" collapsed="false">
      <c r="A540" s="309"/>
      <c r="B540" s="313" t="s">
        <v>314</v>
      </c>
      <c r="C540" s="287"/>
      <c r="D540" s="372"/>
      <c r="E540" s="359" t="n">
        <v>7</v>
      </c>
      <c r="F540" s="360" t="n">
        <v>7</v>
      </c>
      <c r="G540" s="363"/>
      <c r="H540" s="363"/>
      <c r="I540" s="436"/>
      <c r="J540" s="322"/>
      <c r="K540" s="364"/>
      <c r="L540" s="363"/>
      <c r="M540" s="436"/>
      <c r="N540" s="363"/>
      <c r="O540" s="363"/>
    </row>
    <row r="541" s="5" customFormat="true" ht="12.75" hidden="false" customHeight="true" outlineLevel="0" collapsed="false">
      <c r="A541" s="309"/>
      <c r="B541" s="313" t="s">
        <v>43</v>
      </c>
      <c r="C541" s="287"/>
      <c r="D541" s="372"/>
      <c r="E541" s="359" t="n">
        <v>1.8</v>
      </c>
      <c r="F541" s="360" t="n">
        <v>1.8</v>
      </c>
      <c r="G541" s="363"/>
      <c r="H541" s="363"/>
      <c r="I541" s="436"/>
      <c r="J541" s="322"/>
      <c r="K541" s="364"/>
      <c r="L541" s="363"/>
      <c r="M541" s="436"/>
      <c r="N541" s="363"/>
      <c r="O541" s="363"/>
    </row>
    <row r="542" s="184" customFormat="true" ht="12.75" hidden="false" customHeight="true" outlineLevel="0" collapsed="false">
      <c r="A542" s="309"/>
      <c r="B542" s="313" t="s">
        <v>267</v>
      </c>
      <c r="C542" s="287"/>
      <c r="D542" s="372"/>
      <c r="E542" s="359" t="n">
        <v>1.1</v>
      </c>
      <c r="F542" s="360" t="n">
        <v>1.08</v>
      </c>
      <c r="G542" s="363"/>
      <c r="H542" s="363"/>
      <c r="I542" s="436"/>
      <c r="J542" s="322"/>
      <c r="K542" s="546"/>
      <c r="L542" s="449"/>
      <c r="M542" s="450"/>
      <c r="N542" s="449"/>
      <c r="O542" s="449"/>
    </row>
    <row r="543" customFormat="false" ht="12.75" hidden="false" customHeight="true" outlineLevel="0" collapsed="false">
      <c r="A543" s="276" t="s">
        <v>315</v>
      </c>
      <c r="B543" s="346"/>
      <c r="C543" s="277"/>
      <c r="D543" s="317" t="n">
        <v>50</v>
      </c>
      <c r="E543" s="311"/>
      <c r="F543" s="317"/>
      <c r="G543" s="308" t="n">
        <v>9.05</v>
      </c>
      <c r="H543" s="306" t="n">
        <v>8.4</v>
      </c>
      <c r="I543" s="308" t="n">
        <v>4.45</v>
      </c>
      <c r="J543" s="307" t="n">
        <v>97</v>
      </c>
      <c r="K543" s="308" t="n">
        <v>0.043</v>
      </c>
      <c r="L543" s="306" t="n">
        <v>0.07</v>
      </c>
      <c r="M543" s="308" t="n">
        <v>0.38</v>
      </c>
      <c r="N543" s="306" t="n">
        <v>13.25</v>
      </c>
      <c r="O543" s="393" t="n">
        <v>1.19</v>
      </c>
    </row>
    <row r="544" customFormat="false" ht="12.75" hidden="false" customHeight="true" outlineLevel="0" collapsed="false">
      <c r="A544" s="309"/>
      <c r="B544" s="313" t="s">
        <v>316</v>
      </c>
      <c r="C544" s="287"/>
      <c r="D544" s="372"/>
      <c r="E544" s="311" t="n">
        <v>57</v>
      </c>
      <c r="F544" s="310" t="n">
        <v>37</v>
      </c>
      <c r="G544" s="436"/>
      <c r="H544" s="363"/>
      <c r="I544" s="436"/>
      <c r="J544" s="363"/>
      <c r="K544" s="436"/>
      <c r="L544" s="363"/>
      <c r="M544" s="436"/>
      <c r="N544" s="363"/>
      <c r="O544" s="510"/>
    </row>
    <row r="545" s="5" customFormat="true" ht="12.75" hidden="false" customHeight="true" outlineLevel="0" collapsed="false">
      <c r="A545" s="309"/>
      <c r="B545" s="313" t="s">
        <v>68</v>
      </c>
      <c r="C545" s="287"/>
      <c r="D545" s="372"/>
      <c r="E545" s="359" t="n">
        <v>9</v>
      </c>
      <c r="F545" s="360" t="n">
        <v>9</v>
      </c>
      <c r="G545" s="436"/>
      <c r="H545" s="363"/>
      <c r="I545" s="436"/>
      <c r="J545" s="322"/>
      <c r="K545" s="450"/>
      <c r="L545" s="449"/>
      <c r="M545" s="450"/>
      <c r="N545" s="449"/>
      <c r="O545" s="511"/>
    </row>
    <row r="546" customFormat="false" ht="12.75" hidden="false" customHeight="true" outlineLevel="0" collapsed="false">
      <c r="A546" s="309"/>
      <c r="B546" s="313" t="s">
        <v>229</v>
      </c>
      <c r="C546" s="287"/>
      <c r="D546" s="372"/>
      <c r="E546" s="311" t="n">
        <v>11.3</v>
      </c>
      <c r="F546" s="310" t="n">
        <v>11.3</v>
      </c>
      <c r="G546" s="436"/>
      <c r="H546" s="363"/>
      <c r="I546" s="436"/>
      <c r="J546" s="322"/>
      <c r="K546" s="450"/>
      <c r="L546" s="449"/>
      <c r="M546" s="450"/>
      <c r="N546" s="449"/>
      <c r="O546" s="511"/>
    </row>
    <row r="547" customFormat="false" ht="12.75" hidden="false" customHeight="true" outlineLevel="0" collapsed="false">
      <c r="A547" s="309"/>
      <c r="B547" s="313" t="s">
        <v>43</v>
      </c>
      <c r="C547" s="287"/>
      <c r="D547" s="372"/>
      <c r="E547" s="359" t="n">
        <v>1</v>
      </c>
      <c r="F547" s="360" t="n">
        <v>1</v>
      </c>
      <c r="G547" s="436"/>
      <c r="H547" s="363"/>
      <c r="I547" s="436"/>
      <c r="J547" s="322"/>
      <c r="K547" s="450"/>
      <c r="L547" s="449"/>
      <c r="M547" s="450"/>
      <c r="N547" s="449"/>
      <c r="O547" s="511"/>
    </row>
    <row r="548" customFormat="false" ht="12.75" hidden="false" customHeight="true" outlineLevel="0" collapsed="false">
      <c r="A548" s="309"/>
      <c r="B548" s="313" t="s">
        <v>264</v>
      </c>
      <c r="C548" s="287"/>
      <c r="D548" s="372"/>
      <c r="E548" s="311" t="n">
        <v>3.1</v>
      </c>
      <c r="F548" s="310" t="n">
        <v>3.1</v>
      </c>
      <c r="G548" s="436" t="s">
        <v>66</v>
      </c>
      <c r="H548" s="363"/>
      <c r="I548" s="436"/>
      <c r="J548" s="322"/>
      <c r="K548" s="450"/>
      <c r="L548" s="449"/>
      <c r="M548" s="450"/>
      <c r="N548" s="449"/>
      <c r="O548" s="511"/>
    </row>
    <row r="549" customFormat="false" ht="12.75" hidden="false" customHeight="true" outlineLevel="0" collapsed="false">
      <c r="A549" s="309"/>
      <c r="B549" s="313" t="s">
        <v>267</v>
      </c>
      <c r="C549" s="287"/>
      <c r="D549" s="372"/>
      <c r="E549" s="311" t="n">
        <v>0.8</v>
      </c>
      <c r="F549" s="310" t="n">
        <v>0.8</v>
      </c>
      <c r="G549" s="436"/>
      <c r="H549" s="363"/>
      <c r="I549" s="436"/>
      <c r="J549" s="322"/>
      <c r="K549" s="450"/>
      <c r="L549" s="449"/>
      <c r="M549" s="450"/>
      <c r="N549" s="449"/>
      <c r="O549" s="511"/>
    </row>
    <row r="550" customFormat="false" ht="13.5" hidden="false" customHeight="true" outlineLevel="0" collapsed="false">
      <c r="A550" s="288" t="s">
        <v>166</v>
      </c>
      <c r="B550" s="557"/>
      <c r="C550" s="289"/>
      <c r="D550" s="233" t="n">
        <v>100</v>
      </c>
      <c r="E550" s="378"/>
      <c r="F550" s="233"/>
      <c r="G550" s="558" t="n">
        <v>2</v>
      </c>
      <c r="H550" s="525" t="n">
        <v>5</v>
      </c>
      <c r="I550" s="558" t="n">
        <v>8.8</v>
      </c>
      <c r="J550" s="559" t="n">
        <v>88</v>
      </c>
      <c r="K550" s="558" t="n">
        <v>0.0333333333333333</v>
      </c>
      <c r="L550" s="525" t="n">
        <v>0.0333333333333333</v>
      </c>
      <c r="M550" s="558" t="n">
        <v>17</v>
      </c>
      <c r="N550" s="525" t="n">
        <v>29.19</v>
      </c>
      <c r="O550" s="560" t="n">
        <v>0.5</v>
      </c>
    </row>
    <row r="551" customFormat="false" ht="12.75" hidden="false" customHeight="true" outlineLevel="0" collapsed="false">
      <c r="A551" s="507"/>
      <c r="B551" s="332" t="s">
        <v>37</v>
      </c>
      <c r="C551" s="333"/>
      <c r="D551" s="413"/>
      <c r="E551" s="561" t="n">
        <v>135</v>
      </c>
      <c r="F551" s="562" t="n">
        <v>108</v>
      </c>
      <c r="G551" s="563"/>
      <c r="H551" s="564"/>
      <c r="I551" s="563"/>
      <c r="J551" s="564"/>
      <c r="K551" s="563"/>
      <c r="L551" s="564"/>
      <c r="M551" s="563"/>
      <c r="N551" s="564"/>
      <c r="O551" s="564"/>
    </row>
    <row r="552" customFormat="false" ht="12.75" hidden="false" customHeight="true" outlineLevel="0" collapsed="false">
      <c r="A552" s="296"/>
      <c r="B552" s="403" t="s">
        <v>31</v>
      </c>
      <c r="C552" s="298"/>
      <c r="D552" s="356"/>
      <c r="E552" s="404" t="n">
        <v>17.2</v>
      </c>
      <c r="F552" s="405" t="n">
        <v>12</v>
      </c>
      <c r="G552" s="448"/>
      <c r="H552" s="447"/>
      <c r="I552" s="448"/>
      <c r="J552" s="270"/>
      <c r="K552" s="565"/>
      <c r="L552" s="566"/>
      <c r="M552" s="565"/>
      <c r="N552" s="566"/>
      <c r="O552" s="566"/>
    </row>
    <row r="553" customFormat="false" ht="12.75" hidden="false" customHeight="true" outlineLevel="0" collapsed="false">
      <c r="A553" s="309"/>
      <c r="B553" s="313" t="s">
        <v>35</v>
      </c>
      <c r="C553" s="287"/>
      <c r="D553" s="310"/>
      <c r="E553" s="311" t="n">
        <v>11.9</v>
      </c>
      <c r="F553" s="360" t="n">
        <v>10</v>
      </c>
      <c r="G553" s="436"/>
      <c r="H553" s="363"/>
      <c r="I553" s="436"/>
      <c r="J553" s="322"/>
      <c r="K553" s="436"/>
      <c r="L553" s="363"/>
      <c r="M553" s="436"/>
      <c r="N553" s="363"/>
      <c r="O553" s="363"/>
    </row>
    <row r="554" customFormat="false" ht="12.75" hidden="false" customHeight="true" outlineLevel="0" collapsed="false">
      <c r="A554" s="309"/>
      <c r="B554" s="313" t="s">
        <v>34</v>
      </c>
      <c r="C554" s="287"/>
      <c r="D554" s="310"/>
      <c r="E554" s="311" t="n">
        <v>13.3</v>
      </c>
      <c r="F554" s="360" t="n">
        <v>10</v>
      </c>
      <c r="G554" s="436"/>
      <c r="H554" s="363"/>
      <c r="I554" s="436"/>
      <c r="J554" s="322"/>
      <c r="K554" s="450"/>
      <c r="L554" s="449"/>
      <c r="M554" s="450"/>
      <c r="N554" s="449"/>
      <c r="O554" s="449"/>
    </row>
    <row r="555" s="5" customFormat="true" ht="13.5" hidden="false" customHeight="true" outlineLevel="0" collapsed="false">
      <c r="A555" s="309"/>
      <c r="B555" s="313" t="s">
        <v>281</v>
      </c>
      <c r="C555" s="287"/>
      <c r="D555" s="372"/>
      <c r="E555" s="359" t="n">
        <v>2</v>
      </c>
      <c r="F555" s="360" t="n">
        <v>2</v>
      </c>
      <c r="G555" s="436"/>
      <c r="H555" s="363"/>
      <c r="I555" s="436"/>
      <c r="J555" s="322"/>
      <c r="K555" s="450"/>
      <c r="L555" s="449"/>
      <c r="M555" s="450"/>
      <c r="N555" s="449"/>
      <c r="O555" s="449"/>
    </row>
    <row r="556" customFormat="false" ht="13.5" hidden="false" customHeight="true" outlineLevel="0" collapsed="false">
      <c r="A556" s="309"/>
      <c r="B556" s="313" t="s">
        <v>43</v>
      </c>
      <c r="C556" s="287"/>
      <c r="D556" s="372"/>
      <c r="E556" s="311" t="n">
        <v>3.3</v>
      </c>
      <c r="F556" s="360" t="n">
        <v>3.33333333333333</v>
      </c>
      <c r="G556" s="436"/>
      <c r="H556" s="363"/>
      <c r="I556" s="436"/>
      <c r="J556" s="322"/>
      <c r="K556" s="450"/>
      <c r="L556" s="449"/>
      <c r="M556" s="450"/>
      <c r="N556" s="449"/>
      <c r="O556" s="449"/>
    </row>
    <row r="557" customFormat="false" ht="13.5" hidden="false" customHeight="true" outlineLevel="0" collapsed="false">
      <c r="A557" s="309"/>
      <c r="B557" s="313" t="s">
        <v>317</v>
      </c>
      <c r="C557" s="287"/>
      <c r="D557" s="372"/>
      <c r="E557" s="359" t="n">
        <v>1</v>
      </c>
      <c r="F557" s="360" t="n">
        <v>1</v>
      </c>
      <c r="G557" s="436"/>
      <c r="H557" s="363"/>
      <c r="I557" s="436"/>
      <c r="J557" s="322"/>
      <c r="K557" s="450"/>
      <c r="L557" s="449"/>
      <c r="M557" s="450"/>
      <c r="N557" s="449"/>
      <c r="O557" s="449"/>
    </row>
    <row r="558" customFormat="false" ht="13.5" hidden="false" customHeight="true" outlineLevel="0" collapsed="false">
      <c r="A558" s="309"/>
      <c r="B558" s="313" t="s">
        <v>267</v>
      </c>
      <c r="C558" s="287"/>
      <c r="D558" s="372"/>
      <c r="E558" s="311" t="n">
        <v>0.8</v>
      </c>
      <c r="F558" s="360" t="n">
        <v>0.8</v>
      </c>
      <c r="G558" s="436"/>
      <c r="H558" s="369"/>
      <c r="I558" s="539"/>
      <c r="J558" s="322"/>
      <c r="K558" s="450"/>
      <c r="L558" s="449"/>
      <c r="M558" s="450"/>
      <c r="N558" s="449"/>
      <c r="O558" s="449"/>
    </row>
    <row r="559" customFormat="false" ht="13.5" hidden="false" customHeight="true" outlineLevel="0" collapsed="false">
      <c r="A559" s="276" t="s">
        <v>171</v>
      </c>
      <c r="B559" s="287"/>
      <c r="C559" s="287"/>
      <c r="D559" s="317" t="n">
        <v>150</v>
      </c>
      <c r="E559" s="311"/>
      <c r="F559" s="317"/>
      <c r="G559" s="358" t="n">
        <v>0.8</v>
      </c>
      <c r="H559" s="325" t="n">
        <v>0.06</v>
      </c>
      <c r="I559" s="326" t="n">
        <v>15.7</v>
      </c>
      <c r="J559" s="307" t="n">
        <v>67</v>
      </c>
      <c r="K559" s="284" t="n">
        <v>0.02</v>
      </c>
      <c r="L559" s="317" t="n">
        <v>0.02</v>
      </c>
      <c r="M559" s="284" t="n">
        <v>0.6</v>
      </c>
      <c r="N559" s="317" t="n">
        <v>24</v>
      </c>
      <c r="O559" s="317" t="n">
        <v>0.48</v>
      </c>
    </row>
    <row r="560" s="5" customFormat="true" ht="12" hidden="false" customHeight="true" outlineLevel="0" collapsed="false">
      <c r="A560" s="276"/>
      <c r="B560" s="287" t="s">
        <v>282</v>
      </c>
      <c r="C560" s="277"/>
      <c r="D560" s="357"/>
      <c r="E560" s="311" t="n">
        <v>10</v>
      </c>
      <c r="F560" s="310" t="n">
        <v>10</v>
      </c>
      <c r="G560" s="305"/>
      <c r="H560" s="306"/>
      <c r="I560" s="308"/>
      <c r="J560" s="307"/>
      <c r="K560" s="308"/>
      <c r="L560" s="306"/>
      <c r="M560" s="308"/>
      <c r="N560" s="306"/>
      <c r="O560" s="306"/>
    </row>
    <row r="561" customFormat="false" ht="12" hidden="false" customHeight="true" outlineLevel="0" collapsed="false">
      <c r="A561" s="276"/>
      <c r="B561" s="287" t="s">
        <v>9</v>
      </c>
      <c r="C561" s="277"/>
      <c r="D561" s="357"/>
      <c r="E561" s="311" t="n">
        <v>7</v>
      </c>
      <c r="F561" s="310" t="n">
        <v>7</v>
      </c>
      <c r="G561" s="305"/>
      <c r="H561" s="306"/>
      <c r="I561" s="308"/>
      <c r="J561" s="307"/>
      <c r="K561" s="308"/>
      <c r="L561" s="306"/>
      <c r="M561" s="308"/>
      <c r="N561" s="306"/>
      <c r="O561" s="306"/>
    </row>
    <row r="562" customFormat="false" ht="12" hidden="false" customHeight="true" outlineLevel="0" collapsed="false">
      <c r="A562" s="276"/>
      <c r="B562" s="287" t="s">
        <v>229</v>
      </c>
      <c r="C562" s="287"/>
      <c r="D562" s="372"/>
      <c r="E562" s="311" t="n">
        <v>150</v>
      </c>
      <c r="F562" s="310" t="n">
        <v>150</v>
      </c>
      <c r="G562" s="305"/>
      <c r="H562" s="306"/>
      <c r="I562" s="308"/>
      <c r="J562" s="307"/>
      <c r="K562" s="308"/>
      <c r="L562" s="306"/>
      <c r="M562" s="308"/>
      <c r="N562" s="306"/>
      <c r="O562" s="306"/>
    </row>
    <row r="563" customFormat="false" ht="14.25" hidden="false" customHeight="true" outlineLevel="0" collapsed="false">
      <c r="A563" s="288" t="s">
        <v>246</v>
      </c>
      <c r="B563" s="289"/>
      <c r="C563" s="289"/>
      <c r="D563" s="233" t="n">
        <v>30</v>
      </c>
      <c r="E563" s="378" t="n">
        <v>30</v>
      </c>
      <c r="F563" s="379" t="n">
        <v>30</v>
      </c>
      <c r="G563" s="280" t="n">
        <v>2.6</v>
      </c>
      <c r="H563" s="233" t="n">
        <v>0.5</v>
      </c>
      <c r="I563" s="281" t="n">
        <v>14</v>
      </c>
      <c r="J563" s="233" t="n">
        <v>82</v>
      </c>
      <c r="K563" s="281" t="n">
        <v>0.05</v>
      </c>
      <c r="L563" s="233" t="n">
        <v>0.04</v>
      </c>
      <c r="M563" s="281"/>
      <c r="N563" s="233" t="n">
        <v>9.4</v>
      </c>
      <c r="O563" s="233" t="n">
        <v>1.04</v>
      </c>
    </row>
    <row r="564" customFormat="false" ht="12.75" hidden="false" customHeight="true" outlineLevel="0" collapsed="false">
      <c r="A564" s="331" t="s">
        <v>234</v>
      </c>
      <c r="B564" s="333"/>
      <c r="C564" s="333"/>
      <c r="D564" s="424"/>
      <c r="E564" s="412"/>
      <c r="F564" s="413"/>
      <c r="G564" s="441" t="n">
        <f aca="false">SUM(G535:G563)</f>
        <v>18.93</v>
      </c>
      <c r="H564" s="441" t="n">
        <f aca="false">SUM(H535:H563)</f>
        <v>16.36</v>
      </c>
      <c r="I564" s="441" t="n">
        <f aca="false">SUM(I535:I563)</f>
        <v>56.55</v>
      </c>
      <c r="J564" s="338" t="n">
        <f aca="false">SUM(J535:J563)</f>
        <v>430</v>
      </c>
      <c r="K564" s="414" t="n">
        <f aca="false">SUM(K535:K563)</f>
        <v>0.211133333333333</v>
      </c>
      <c r="L564" s="340" t="n">
        <f aca="false">SUM(L535:L563)</f>
        <v>0.811333333333333</v>
      </c>
      <c r="M564" s="339" t="n">
        <f aca="false">SUM(M535:M563)</f>
        <v>22.84</v>
      </c>
      <c r="N564" s="340" t="n">
        <f aca="false">SUM(N535:N563)</f>
        <v>88.008</v>
      </c>
      <c r="O564" s="339" t="n">
        <f aca="false">SUM(O535:O563)</f>
        <v>4.074</v>
      </c>
    </row>
    <row r="565" s="5" customFormat="true" ht="12.75" hidden="false" customHeight="true" outlineLevel="0" collapsed="false">
      <c r="A565" s="296"/>
      <c r="B565" s="297" t="s">
        <v>247</v>
      </c>
      <c r="C565" s="351"/>
      <c r="D565" s="352"/>
      <c r="E565" s="353"/>
      <c r="F565" s="356"/>
      <c r="G565" s="533"/>
      <c r="H565" s="447"/>
      <c r="I565" s="448"/>
      <c r="J565" s="447"/>
      <c r="K565" s="533"/>
      <c r="L565" s="447"/>
      <c r="M565" s="448"/>
      <c r="N565" s="447"/>
      <c r="O565" s="447"/>
    </row>
    <row r="566" customFormat="false" ht="14.25" hidden="false" customHeight="true" outlineLevel="0" collapsed="false">
      <c r="A566" s="276" t="s">
        <v>182</v>
      </c>
      <c r="B566" s="277"/>
      <c r="C566" s="323"/>
      <c r="D566" s="317" t="n">
        <v>5.5</v>
      </c>
      <c r="E566" s="321" t="n">
        <v>5.5</v>
      </c>
      <c r="F566" s="310" t="n">
        <v>5.5</v>
      </c>
      <c r="G566" s="317" t="n">
        <v>0.43</v>
      </c>
      <c r="H566" s="317" t="n">
        <v>0.45</v>
      </c>
      <c r="I566" s="317" t="n">
        <v>4.21</v>
      </c>
      <c r="J566" s="307" t="n">
        <v>23</v>
      </c>
      <c r="K566" s="317" t="n">
        <v>0.01</v>
      </c>
      <c r="L566" s="284" t="n">
        <v>0.01</v>
      </c>
      <c r="M566" s="317"/>
      <c r="N566" s="284" t="n">
        <v>1.6</v>
      </c>
      <c r="O566" s="317" t="n">
        <v>0.12</v>
      </c>
    </row>
    <row r="567" customFormat="false" ht="12.75" hidden="false" customHeight="true" outlineLevel="0" collapsed="false">
      <c r="A567" s="314" t="s">
        <v>49</v>
      </c>
      <c r="B567" s="277"/>
      <c r="C567" s="277"/>
      <c r="D567" s="317" t="n">
        <v>150</v>
      </c>
      <c r="E567" s="321" t="n">
        <v>155</v>
      </c>
      <c r="F567" s="310" t="n">
        <v>150</v>
      </c>
      <c r="G567" s="317" t="n">
        <v>4.35</v>
      </c>
      <c r="H567" s="325" t="n">
        <v>3.75</v>
      </c>
      <c r="I567" s="325" t="n">
        <v>6</v>
      </c>
      <c r="J567" s="307" t="n">
        <v>80</v>
      </c>
      <c r="K567" s="317" t="n">
        <v>0.06</v>
      </c>
      <c r="L567" s="284" t="n">
        <v>0.26</v>
      </c>
      <c r="M567" s="317" t="n">
        <v>1.05</v>
      </c>
      <c r="N567" s="318" t="n">
        <v>180</v>
      </c>
      <c r="O567" s="317" t="n">
        <v>0.15</v>
      </c>
      <c r="P567" s="330"/>
    </row>
    <row r="568" customFormat="false" ht="12.75" hidden="false" customHeight="true" outlineLevel="0" collapsed="false">
      <c r="A568" s="331" t="s">
        <v>234</v>
      </c>
      <c r="B568" s="333"/>
      <c r="C568" s="333"/>
      <c r="D568" s="424"/>
      <c r="E568" s="412"/>
      <c r="F568" s="413"/>
      <c r="G568" s="339" t="n">
        <f aca="false">SUM(G566:G567)</f>
        <v>4.78</v>
      </c>
      <c r="H568" s="339" t="n">
        <f aca="false">SUM(H566:H567)</f>
        <v>4.2</v>
      </c>
      <c r="I568" s="441" t="n">
        <f aca="false">SUM(I566:I567)</f>
        <v>10.21</v>
      </c>
      <c r="J568" s="339" t="n">
        <f aca="false">SUM(J566:J567)</f>
        <v>103</v>
      </c>
      <c r="K568" s="339" t="n">
        <f aca="false">SUM(K566:K567)</f>
        <v>0.07</v>
      </c>
      <c r="L568" s="339" t="n">
        <f aca="false">SUM(L566:L567)</f>
        <v>0.27</v>
      </c>
      <c r="M568" s="339" t="n">
        <f aca="false">SUM(M566:M567)</f>
        <v>1.05</v>
      </c>
      <c r="N568" s="339" t="n">
        <f aca="false">SUM(N566:N567)</f>
        <v>181.6</v>
      </c>
      <c r="O568" s="339" t="n">
        <f aca="false">SUM(O566:O567)</f>
        <v>0.27</v>
      </c>
    </row>
    <row r="569" customFormat="false" ht="12" hidden="false" customHeight="true" outlineLevel="0" collapsed="false">
      <c r="A569" s="296"/>
      <c r="B569" s="297" t="s">
        <v>248</v>
      </c>
      <c r="C569" s="298"/>
      <c r="D569" s="352"/>
      <c r="E569" s="353"/>
      <c r="F569" s="356"/>
      <c r="G569" s="448"/>
      <c r="H569" s="447"/>
      <c r="I569" s="448"/>
      <c r="J569" s="270"/>
      <c r="K569" s="541"/>
      <c r="L569" s="542"/>
      <c r="M569" s="541"/>
      <c r="N569" s="542"/>
      <c r="O569" s="544"/>
    </row>
    <row r="570" customFormat="false" ht="15" hidden="false" customHeight="true" outlineLevel="0" collapsed="false">
      <c r="A570" s="276" t="s">
        <v>44</v>
      </c>
      <c r="B570" s="346"/>
      <c r="C570" s="277"/>
      <c r="D570" s="317" t="n">
        <v>70</v>
      </c>
      <c r="E570" s="311" t="n">
        <v>80</v>
      </c>
      <c r="F570" s="310" t="n">
        <v>70</v>
      </c>
      <c r="G570" s="308" t="n">
        <v>0.28</v>
      </c>
      <c r="H570" s="306" t="n">
        <v>0.28</v>
      </c>
      <c r="I570" s="308" t="n">
        <v>6.9</v>
      </c>
      <c r="J570" s="307" t="n">
        <v>33</v>
      </c>
      <c r="K570" s="308" t="n">
        <v>0.02</v>
      </c>
      <c r="L570" s="306" t="n">
        <v>0.03</v>
      </c>
      <c r="M570" s="308" t="n">
        <v>7</v>
      </c>
      <c r="N570" s="306" t="n">
        <v>11.2</v>
      </c>
      <c r="O570" s="393" t="n">
        <v>1.54</v>
      </c>
      <c r="P570" s="330"/>
    </row>
    <row r="571" customFormat="false" ht="12.75" hidden="false" customHeight="true" outlineLevel="0" collapsed="false">
      <c r="A571" s="276" t="s">
        <v>318</v>
      </c>
      <c r="B571" s="277"/>
      <c r="C571" s="277"/>
      <c r="D571" s="317" t="n">
        <v>75</v>
      </c>
      <c r="E571" s="311"/>
      <c r="F571" s="317"/>
      <c r="G571" s="308" t="n">
        <v>9.45</v>
      </c>
      <c r="H571" s="306" t="n">
        <v>4.425</v>
      </c>
      <c r="I571" s="308" t="n">
        <v>11.25</v>
      </c>
      <c r="J571" s="307" t="n">
        <v>123</v>
      </c>
      <c r="K571" s="308" t="n">
        <v>0.0675</v>
      </c>
      <c r="L571" s="306" t="n">
        <v>0.1065</v>
      </c>
      <c r="M571" s="308" t="n">
        <v>0.3</v>
      </c>
      <c r="N571" s="306" t="n">
        <v>48</v>
      </c>
      <c r="O571" s="393" t="n">
        <v>0.9</v>
      </c>
    </row>
    <row r="572" customFormat="false" ht="12.75" hidden="false" customHeight="true" outlineLevel="0" collapsed="false">
      <c r="A572" s="309"/>
      <c r="B572" s="313" t="s">
        <v>60</v>
      </c>
      <c r="C572" s="287"/>
      <c r="D572" s="372"/>
      <c r="E572" s="311" t="n">
        <v>97.5</v>
      </c>
      <c r="F572" s="310" t="n">
        <v>78</v>
      </c>
      <c r="G572" s="436"/>
      <c r="H572" s="363"/>
      <c r="I572" s="436"/>
      <c r="J572" s="363"/>
      <c r="K572" s="436"/>
      <c r="L572" s="363"/>
      <c r="M572" s="436"/>
      <c r="N572" s="363"/>
      <c r="O572" s="510"/>
    </row>
    <row r="573" s="5" customFormat="true" ht="12.75" hidden="false" customHeight="true" outlineLevel="0" collapsed="false">
      <c r="A573" s="309"/>
      <c r="B573" s="313" t="s">
        <v>251</v>
      </c>
      <c r="C573" s="287"/>
      <c r="D573" s="372"/>
      <c r="E573" s="311" t="n">
        <v>39.6</v>
      </c>
      <c r="F573" s="310" t="n">
        <v>39.6</v>
      </c>
      <c r="G573" s="436"/>
      <c r="H573" s="363"/>
      <c r="I573" s="436"/>
      <c r="J573" s="322"/>
      <c r="K573" s="512"/>
      <c r="L573" s="366"/>
      <c r="M573" s="512"/>
      <c r="N573" s="366"/>
      <c r="O573" s="513"/>
    </row>
    <row r="574" s="5" customFormat="true" ht="12.75" hidden="false" customHeight="true" outlineLevel="0" collapsed="false">
      <c r="A574" s="309"/>
      <c r="B574" s="313" t="s">
        <v>48</v>
      </c>
      <c r="C574" s="287"/>
      <c r="D574" s="372"/>
      <c r="E574" s="311" t="n">
        <v>12</v>
      </c>
      <c r="F574" s="310" t="n">
        <v>12</v>
      </c>
      <c r="G574" s="436"/>
      <c r="H574" s="363"/>
      <c r="I574" s="436"/>
      <c r="J574" s="322"/>
      <c r="K574" s="512"/>
      <c r="L574" s="366"/>
      <c r="M574" s="512"/>
      <c r="N574" s="366"/>
      <c r="O574" s="513"/>
    </row>
    <row r="575" s="5" customFormat="true" ht="12.75" hidden="false" customHeight="true" outlineLevel="0" collapsed="false">
      <c r="A575" s="309"/>
      <c r="B575" s="313" t="s">
        <v>281</v>
      </c>
      <c r="C575" s="287"/>
      <c r="D575" s="372"/>
      <c r="E575" s="311" t="n">
        <v>3</v>
      </c>
      <c r="F575" s="310" t="n">
        <v>3</v>
      </c>
      <c r="G575" s="436"/>
      <c r="H575" s="363"/>
      <c r="I575" s="436"/>
      <c r="J575" s="322"/>
      <c r="K575" s="512"/>
      <c r="L575" s="366"/>
      <c r="M575" s="512"/>
      <c r="N575" s="366"/>
      <c r="O575" s="513"/>
    </row>
    <row r="576" s="5" customFormat="true" ht="12.75" hidden="false" customHeight="true" outlineLevel="0" collapsed="false">
      <c r="A576" s="309"/>
      <c r="B576" s="313" t="s">
        <v>42</v>
      </c>
      <c r="C576" s="287"/>
      <c r="D576" s="372"/>
      <c r="E576" s="311" t="n">
        <v>2.5</v>
      </c>
      <c r="F576" s="310" t="n">
        <v>2.5</v>
      </c>
      <c r="G576" s="436"/>
      <c r="H576" s="363"/>
      <c r="I576" s="436"/>
      <c r="J576" s="322"/>
      <c r="K576" s="512"/>
      <c r="L576" s="366"/>
      <c r="M576" s="512"/>
      <c r="N576" s="366"/>
      <c r="O576" s="513"/>
    </row>
    <row r="577" s="5" customFormat="true" ht="12.75" hidden="false" customHeight="true" outlineLevel="0" collapsed="false">
      <c r="A577" s="309"/>
      <c r="B577" s="313" t="s">
        <v>267</v>
      </c>
      <c r="C577" s="287"/>
      <c r="D577" s="372"/>
      <c r="E577" s="311" t="n">
        <v>1</v>
      </c>
      <c r="F577" s="310" t="n">
        <v>1</v>
      </c>
      <c r="G577" s="436"/>
      <c r="H577" s="363"/>
      <c r="I577" s="436"/>
      <c r="J577" s="322"/>
      <c r="K577" s="539"/>
      <c r="L577" s="369"/>
      <c r="M577" s="539"/>
      <c r="N577" s="369"/>
      <c r="O577" s="540"/>
    </row>
    <row r="578" s="5" customFormat="true" ht="12.75" hidden="false" customHeight="true" outlineLevel="0" collapsed="false">
      <c r="A578" s="276" t="s">
        <v>296</v>
      </c>
      <c r="B578" s="277"/>
      <c r="C578" s="277"/>
      <c r="D578" s="357" t="s">
        <v>297</v>
      </c>
      <c r="E578" s="311"/>
      <c r="F578" s="310"/>
      <c r="G578" s="308" t="n">
        <v>0.45</v>
      </c>
      <c r="H578" s="306" t="n">
        <v>1</v>
      </c>
      <c r="I578" s="326" t="n">
        <v>2.64</v>
      </c>
      <c r="J578" s="307" t="n">
        <v>22</v>
      </c>
      <c r="K578" s="308" t="n">
        <v>0.00666666666666667</v>
      </c>
      <c r="L578" s="317" t="n">
        <v>0.02</v>
      </c>
      <c r="M578" s="284" t="n">
        <v>3</v>
      </c>
      <c r="N578" s="317" t="n">
        <v>11.1</v>
      </c>
      <c r="O578" s="408" t="n">
        <v>0.33</v>
      </c>
    </row>
    <row r="579" s="5" customFormat="true" ht="12.75" hidden="false" customHeight="true" outlineLevel="0" collapsed="false">
      <c r="A579" s="276"/>
      <c r="B579" s="287" t="s">
        <v>36</v>
      </c>
      <c r="C579" s="287"/>
      <c r="D579" s="310"/>
      <c r="E579" s="311" t="n">
        <v>40.8</v>
      </c>
      <c r="F579" s="310" t="n">
        <v>30</v>
      </c>
      <c r="G579" s="326"/>
      <c r="H579" s="306"/>
      <c r="I579" s="326"/>
      <c r="J579" s="307"/>
      <c r="K579" s="308"/>
      <c r="L579" s="317"/>
      <c r="M579" s="284"/>
      <c r="N579" s="317"/>
      <c r="O579" s="408"/>
    </row>
    <row r="580" s="5" customFormat="true" ht="12.75" hidden="false" customHeight="true" outlineLevel="0" collapsed="false">
      <c r="A580" s="276"/>
      <c r="B580" s="287" t="s">
        <v>43</v>
      </c>
      <c r="C580" s="287"/>
      <c r="D580" s="310"/>
      <c r="E580" s="311" t="n">
        <v>1</v>
      </c>
      <c r="F580" s="310" t="n">
        <v>1</v>
      </c>
      <c r="G580" s="326"/>
      <c r="H580" s="306"/>
      <c r="I580" s="326"/>
      <c r="J580" s="307"/>
      <c r="K580" s="308"/>
      <c r="L580" s="317"/>
      <c r="M580" s="284"/>
      <c r="N580" s="317"/>
      <c r="O580" s="408"/>
    </row>
    <row r="581" customFormat="false" ht="12.75" hidden="false" customHeight="true" outlineLevel="0" collapsed="false">
      <c r="A581" s="314" t="s">
        <v>319</v>
      </c>
      <c r="B581" s="277"/>
      <c r="C581" s="277"/>
      <c r="D581" s="278" t="n">
        <v>50</v>
      </c>
      <c r="E581" s="311"/>
      <c r="F581" s="310"/>
      <c r="G581" s="308" t="n">
        <v>2.22</v>
      </c>
      <c r="H581" s="306" t="n">
        <v>1.44</v>
      </c>
      <c r="I581" s="308" t="n">
        <v>14.64</v>
      </c>
      <c r="J581" s="307" t="n">
        <v>111</v>
      </c>
      <c r="K581" s="308" t="n">
        <v>0.018</v>
      </c>
      <c r="L581" s="306" t="n">
        <v>0.03</v>
      </c>
      <c r="M581" s="308" t="n">
        <v>0</v>
      </c>
      <c r="N581" s="306" t="n">
        <v>4.26</v>
      </c>
      <c r="O581" s="393" t="n">
        <v>0.234</v>
      </c>
    </row>
    <row r="582" customFormat="false" ht="12" hidden="false" customHeight="true" outlineLevel="0" collapsed="false">
      <c r="A582" s="309"/>
      <c r="B582" s="313" t="s">
        <v>281</v>
      </c>
      <c r="C582" s="287"/>
      <c r="D582" s="372"/>
      <c r="E582" s="311" t="n">
        <v>29.2</v>
      </c>
      <c r="F582" s="360" t="n">
        <v>29.2</v>
      </c>
      <c r="G582" s="436"/>
      <c r="H582" s="363"/>
      <c r="I582" s="436"/>
      <c r="J582" s="363"/>
      <c r="K582" s="436"/>
      <c r="L582" s="363"/>
      <c r="M582" s="436"/>
      <c r="N582" s="363"/>
      <c r="O582" s="510"/>
    </row>
    <row r="583" customFormat="false" ht="12" hidden="false" customHeight="true" outlineLevel="0" collapsed="false">
      <c r="A583" s="309"/>
      <c r="B583" s="313" t="s">
        <v>43</v>
      </c>
      <c r="C583" s="287"/>
      <c r="D583" s="372"/>
      <c r="E583" s="311" t="n">
        <v>1.3</v>
      </c>
      <c r="F583" s="360" t="n">
        <v>1.32</v>
      </c>
      <c r="G583" s="436"/>
      <c r="H583" s="363"/>
      <c r="I583" s="436"/>
      <c r="J583" s="322"/>
      <c r="K583" s="436"/>
      <c r="L583" s="363"/>
      <c r="M583" s="436"/>
      <c r="N583" s="363"/>
      <c r="O583" s="510"/>
    </row>
    <row r="584" customFormat="false" ht="12" hidden="false" customHeight="true" outlineLevel="0" collapsed="false">
      <c r="A584" s="309"/>
      <c r="B584" s="313" t="s">
        <v>320</v>
      </c>
      <c r="C584" s="287"/>
      <c r="D584" s="372"/>
      <c r="E584" s="311" t="n">
        <v>1.5</v>
      </c>
      <c r="F584" s="360" t="n">
        <v>1.53</v>
      </c>
      <c r="G584" s="436"/>
      <c r="H584" s="363"/>
      <c r="I584" s="436"/>
      <c r="J584" s="322"/>
      <c r="K584" s="436"/>
      <c r="L584" s="363"/>
      <c r="M584" s="436"/>
      <c r="N584" s="363"/>
      <c r="O584" s="510"/>
    </row>
    <row r="585" customFormat="false" ht="12" hidden="false" customHeight="true" outlineLevel="0" collapsed="false">
      <c r="A585" s="309"/>
      <c r="B585" s="313" t="s">
        <v>264</v>
      </c>
      <c r="C585" s="287"/>
      <c r="D585" s="372"/>
      <c r="E585" s="311" t="n">
        <v>1</v>
      </c>
      <c r="F585" s="360" t="n">
        <v>0.975</v>
      </c>
      <c r="G585" s="436"/>
      <c r="H585" s="363"/>
      <c r="I585" s="436"/>
      <c r="J585" s="322"/>
      <c r="K585" s="436"/>
      <c r="L585" s="363"/>
      <c r="M585" s="436"/>
      <c r="N585" s="363"/>
      <c r="O585" s="510"/>
    </row>
    <row r="586" s="5" customFormat="true" ht="12" hidden="false" customHeight="true" outlineLevel="0" collapsed="false">
      <c r="A586" s="309"/>
      <c r="B586" s="313" t="s">
        <v>265</v>
      </c>
      <c r="C586" s="287"/>
      <c r="D586" s="372"/>
      <c r="E586" s="311" t="n">
        <v>0.5</v>
      </c>
      <c r="F586" s="360" t="n">
        <v>0.495</v>
      </c>
      <c r="G586" s="436"/>
      <c r="H586" s="363"/>
      <c r="I586" s="436"/>
      <c r="J586" s="322"/>
      <c r="K586" s="436"/>
      <c r="L586" s="363"/>
      <c r="M586" s="436"/>
      <c r="N586" s="363"/>
      <c r="O586" s="510"/>
    </row>
    <row r="587" s="5" customFormat="true" ht="12" hidden="false" customHeight="true" outlineLevel="0" collapsed="false">
      <c r="A587" s="309"/>
      <c r="B587" s="313" t="s">
        <v>321</v>
      </c>
      <c r="C587" s="287"/>
      <c r="D587" s="372"/>
      <c r="E587" s="311" t="n">
        <v>0.37</v>
      </c>
      <c r="F587" s="363" t="n">
        <v>0.37</v>
      </c>
      <c r="G587" s="436"/>
      <c r="H587" s="363"/>
      <c r="I587" s="436"/>
      <c r="J587" s="322"/>
      <c r="K587" s="436"/>
      <c r="L587" s="363"/>
      <c r="M587" s="436"/>
      <c r="N587" s="363"/>
      <c r="O587" s="510"/>
    </row>
    <row r="588" s="5" customFormat="true" ht="12" hidden="false" customHeight="true" outlineLevel="0" collapsed="false">
      <c r="A588" s="309"/>
      <c r="B588" s="313" t="s">
        <v>31</v>
      </c>
      <c r="C588" s="287"/>
      <c r="D588" s="372"/>
      <c r="E588" s="311" t="n">
        <v>21.5</v>
      </c>
      <c r="F588" s="360" t="n">
        <v>15</v>
      </c>
      <c r="G588" s="436"/>
      <c r="H588" s="567"/>
      <c r="I588" s="436" t="s">
        <v>66</v>
      </c>
      <c r="J588" s="322"/>
      <c r="K588" s="436"/>
      <c r="L588" s="363"/>
      <c r="M588" s="436"/>
      <c r="N588" s="363"/>
      <c r="O588" s="510"/>
    </row>
    <row r="589" s="5" customFormat="true" ht="12" hidden="false" customHeight="true" outlineLevel="0" collapsed="false">
      <c r="A589" s="309"/>
      <c r="B589" s="313" t="s">
        <v>42</v>
      </c>
      <c r="C589" s="287"/>
      <c r="D589" s="372"/>
      <c r="E589" s="311" t="n">
        <v>3</v>
      </c>
      <c r="F589" s="360" t="n">
        <v>3</v>
      </c>
      <c r="G589" s="436"/>
      <c r="H589" s="363"/>
      <c r="I589" s="436"/>
      <c r="J589" s="322"/>
      <c r="K589" s="436"/>
      <c r="L589" s="363"/>
      <c r="M589" s="436"/>
      <c r="N589" s="363"/>
      <c r="O589" s="510"/>
    </row>
    <row r="590" s="5" customFormat="true" ht="12" hidden="false" customHeight="true" outlineLevel="0" collapsed="false">
      <c r="A590" s="309"/>
      <c r="B590" s="313" t="s">
        <v>35</v>
      </c>
      <c r="C590" s="287"/>
      <c r="D590" s="372"/>
      <c r="E590" s="311" t="n">
        <v>4.6</v>
      </c>
      <c r="F590" s="360" t="n">
        <v>3.9</v>
      </c>
      <c r="G590" s="436"/>
      <c r="H590" s="363"/>
      <c r="I590" s="436"/>
      <c r="J590" s="322"/>
      <c r="K590" s="436"/>
      <c r="L590" s="363"/>
      <c r="M590" s="436"/>
      <c r="N590" s="363"/>
      <c r="O590" s="510"/>
    </row>
    <row r="591" s="5" customFormat="true" ht="12" hidden="false" customHeight="true" outlineLevel="0" collapsed="false">
      <c r="A591" s="276" t="s">
        <v>173</v>
      </c>
      <c r="B591" s="287"/>
      <c r="C591" s="287"/>
      <c r="D591" s="357" t="s">
        <v>253</v>
      </c>
      <c r="E591" s="359"/>
      <c r="F591" s="325"/>
      <c r="G591" s="284"/>
      <c r="H591" s="317"/>
      <c r="I591" s="284" t="n">
        <v>8</v>
      </c>
      <c r="J591" s="307" t="n">
        <v>32</v>
      </c>
      <c r="K591" s="284"/>
      <c r="L591" s="317"/>
      <c r="M591" s="284"/>
      <c r="N591" s="317" t="n">
        <v>0.24</v>
      </c>
      <c r="O591" s="408" t="n">
        <v>0.02</v>
      </c>
    </row>
    <row r="592" s="5" customFormat="true" ht="12" hidden="false" customHeight="true" outlineLevel="0" collapsed="false">
      <c r="A592" s="276"/>
      <c r="B592" s="287" t="s">
        <v>10</v>
      </c>
      <c r="C592" s="277"/>
      <c r="D592" s="357"/>
      <c r="E592" s="311" t="n">
        <v>0.4</v>
      </c>
      <c r="F592" s="310" t="n">
        <v>0.4</v>
      </c>
      <c r="G592" s="284"/>
      <c r="H592" s="317"/>
      <c r="I592" s="284"/>
      <c r="J592" s="307"/>
      <c r="K592" s="284"/>
      <c r="L592" s="317"/>
      <c r="M592" s="284"/>
      <c r="N592" s="317"/>
      <c r="O592" s="408"/>
    </row>
    <row r="593" s="184" customFormat="true" ht="12" hidden="false" customHeight="true" outlineLevel="0" collapsed="false">
      <c r="A593" s="276"/>
      <c r="B593" s="287" t="s">
        <v>9</v>
      </c>
      <c r="C593" s="277"/>
      <c r="D593" s="357"/>
      <c r="E593" s="311" t="n">
        <v>8</v>
      </c>
      <c r="F593" s="310" t="n">
        <v>8</v>
      </c>
      <c r="G593" s="284"/>
      <c r="H593" s="317"/>
      <c r="I593" s="284"/>
      <c r="J593" s="307"/>
      <c r="K593" s="284"/>
      <c r="L593" s="317"/>
      <c r="M593" s="284"/>
      <c r="N593" s="317"/>
      <c r="O593" s="408"/>
    </row>
    <row r="594" s="5" customFormat="true" ht="14.25" hidden="false" customHeight="true" outlineLevel="0" collapsed="false">
      <c r="A594" s="314" t="s">
        <v>68</v>
      </c>
      <c r="B594" s="277"/>
      <c r="C594" s="277"/>
      <c r="D594" s="290" t="n">
        <v>20</v>
      </c>
      <c r="E594" s="311" t="n">
        <v>20</v>
      </c>
      <c r="F594" s="310" t="n">
        <v>20</v>
      </c>
      <c r="G594" s="326" t="n">
        <v>1.3</v>
      </c>
      <c r="H594" s="409" t="n">
        <v>0.2</v>
      </c>
      <c r="I594" s="326" t="n">
        <v>7</v>
      </c>
      <c r="J594" s="559" t="n">
        <v>41</v>
      </c>
      <c r="K594" s="284" t="n">
        <v>0.02</v>
      </c>
      <c r="L594" s="233" t="n">
        <v>0.03</v>
      </c>
      <c r="M594" s="284" t="n">
        <v>0</v>
      </c>
      <c r="N594" s="233" t="n">
        <v>4.7</v>
      </c>
      <c r="O594" s="521" t="n">
        <v>0.52</v>
      </c>
    </row>
    <row r="595" customFormat="false" ht="12" hidden="false" customHeight="true" outlineLevel="0" collapsed="false">
      <c r="A595" s="331" t="s">
        <v>234</v>
      </c>
      <c r="B595" s="332"/>
      <c r="C595" s="418"/>
      <c r="D595" s="545"/>
      <c r="E595" s="420"/>
      <c r="F595" s="413"/>
      <c r="G595" s="340" t="n">
        <f aca="false">SUM(G570:G594)</f>
        <v>13.7</v>
      </c>
      <c r="H595" s="339" t="n">
        <f aca="false">SUM(H570:H594)</f>
        <v>7.345</v>
      </c>
      <c r="I595" s="340" t="n">
        <f aca="false">SUM(I570:I594)</f>
        <v>50.43</v>
      </c>
      <c r="J595" s="338" t="n">
        <f aca="false">SUM(J570:J594)</f>
        <v>362</v>
      </c>
      <c r="K595" s="340" t="n">
        <f aca="false">SUM(K570:K594)</f>
        <v>0.132166666666667</v>
      </c>
      <c r="L595" s="339" t="n">
        <f aca="false">SUM(L570:L594)</f>
        <v>0.2165</v>
      </c>
      <c r="M595" s="340" t="n">
        <f aca="false">SUM(M570:M594)</f>
        <v>10.3</v>
      </c>
      <c r="N595" s="339" t="n">
        <f aca="false">SUM(N570:N594)</f>
        <v>79.5</v>
      </c>
      <c r="O595" s="414" t="n">
        <f aca="false">SUM(O570:O594)</f>
        <v>3.544</v>
      </c>
    </row>
    <row r="596" customFormat="false" ht="18.75" hidden="false" customHeight="true" outlineLevel="0" collapsed="false">
      <c r="A596" s="459" t="s">
        <v>254</v>
      </c>
      <c r="B596" s="460"/>
      <c r="C596" s="461"/>
      <c r="D596" s="568"/>
      <c r="E596" s="379"/>
      <c r="F596" s="378"/>
      <c r="G596" s="464" t="n">
        <f aca="false">G595+G568+G564+G533+G530</f>
        <v>46.2902314814815</v>
      </c>
      <c r="H596" s="569" t="n">
        <f aca="false">H595+H568+H564+H533+H530</f>
        <v>41.8738888888889</v>
      </c>
      <c r="I596" s="464" t="n">
        <f aca="false">I595+I568+I564+I533+I530</f>
        <v>165.742314814815</v>
      </c>
      <c r="J596" s="570" t="n">
        <f aca="false">J595+J568+J564+J533+J530</f>
        <v>1242.06481481481</v>
      </c>
      <c r="K596" s="464" t="n">
        <f aca="false">K595+K568+K564+K533+K530</f>
        <v>0.58105462962963</v>
      </c>
      <c r="L596" s="569" t="n">
        <f aca="false">L595+L568+L564+L533+L530</f>
        <v>1.62477777777778</v>
      </c>
      <c r="M596" s="464" t="n">
        <f aca="false">M595+M568+M564+M533+M530</f>
        <v>36.2670833333333</v>
      </c>
      <c r="N596" s="569" t="n">
        <f aca="false">N595+N568+N564+N533+N530</f>
        <v>519.161009259259</v>
      </c>
      <c r="O596" s="425" t="n">
        <f aca="false">O595+O568+O564+O533+O530</f>
        <v>10.2294351851852</v>
      </c>
    </row>
    <row r="597" customFormat="false" ht="18.75" hidden="false" customHeight="true" outlineLevel="0" collapsed="false">
      <c r="A597" s="235"/>
      <c r="B597" s="427"/>
      <c r="C597" s="287"/>
      <c r="D597" s="428"/>
      <c r="E597" s="311"/>
      <c r="F597" s="311"/>
      <c r="G597" s="250"/>
      <c r="H597" s="250"/>
      <c r="I597" s="250"/>
      <c r="J597" s="430"/>
      <c r="K597" s="250"/>
      <c r="L597" s="250"/>
      <c r="M597" s="250"/>
      <c r="N597" s="250"/>
      <c r="O597" s="250"/>
    </row>
    <row r="598" s="184" customFormat="true" ht="13.5" hidden="false" customHeight="true" outlineLevel="0" collapsed="false">
      <c r="A598" s="4" t="s">
        <v>322</v>
      </c>
      <c r="B598" s="4"/>
      <c r="C598" s="4"/>
      <c r="D598" s="4"/>
      <c r="E598" s="3"/>
      <c r="F598" s="5"/>
      <c r="G598" s="214"/>
      <c r="H598" s="214"/>
      <c r="I598" s="214"/>
      <c r="J598" s="261"/>
      <c r="K598" s="214"/>
      <c r="L598" s="214"/>
      <c r="M598" s="214"/>
      <c r="N598" s="214"/>
      <c r="O598" s="214"/>
    </row>
    <row r="599" s="5" customFormat="true" ht="12.75" hidden="false" customHeight="true" outlineLevel="0" collapsed="false">
      <c r="A599" s="264" t="s">
        <v>203</v>
      </c>
      <c r="B599" s="265"/>
      <c r="C599" s="265"/>
      <c r="D599" s="266" t="s">
        <v>204</v>
      </c>
      <c r="E599" s="266" t="s">
        <v>205</v>
      </c>
      <c r="F599" s="267" t="s">
        <v>205</v>
      </c>
      <c r="G599" s="268" t="s">
        <v>206</v>
      </c>
      <c r="H599" s="269"/>
      <c r="I599" s="269"/>
      <c r="J599" s="432" t="s">
        <v>207</v>
      </c>
      <c r="K599" s="271" t="s">
        <v>208</v>
      </c>
      <c r="L599" s="272"/>
      <c r="M599" s="273"/>
      <c r="N599" s="271" t="s">
        <v>209</v>
      </c>
      <c r="O599" s="273"/>
    </row>
    <row r="600" s="184" customFormat="true" ht="12" hidden="false" customHeight="true" outlineLevel="0" collapsed="false">
      <c r="A600" s="276" t="s">
        <v>210</v>
      </c>
      <c r="B600" s="277"/>
      <c r="C600" s="277"/>
      <c r="D600" s="278" t="s">
        <v>211</v>
      </c>
      <c r="E600" s="278" t="s">
        <v>212</v>
      </c>
      <c r="F600" s="279" t="s">
        <v>212</v>
      </c>
      <c r="G600" s="280"/>
      <c r="H600" s="281"/>
      <c r="I600" s="281"/>
      <c r="J600" s="434" t="s">
        <v>213</v>
      </c>
      <c r="K600" s="283"/>
      <c r="L600" s="284" t="s">
        <v>214</v>
      </c>
      <c r="M600" s="285"/>
      <c r="N600" s="283" t="s">
        <v>215</v>
      </c>
      <c r="O600" s="285"/>
    </row>
    <row r="601" s="184" customFormat="true" ht="12" hidden="false" customHeight="true" outlineLevel="0" collapsed="false">
      <c r="A601" s="288"/>
      <c r="B601" s="289"/>
      <c r="C601" s="289"/>
      <c r="D601" s="290"/>
      <c r="E601" s="290" t="s">
        <v>216</v>
      </c>
      <c r="F601" s="291" t="s">
        <v>217</v>
      </c>
      <c r="G601" s="221" t="s">
        <v>218</v>
      </c>
      <c r="H601" s="221" t="s">
        <v>219</v>
      </c>
      <c r="I601" s="269" t="s">
        <v>220</v>
      </c>
      <c r="J601" s="345" t="s">
        <v>91</v>
      </c>
      <c r="K601" s="221" t="s">
        <v>221</v>
      </c>
      <c r="L601" s="269" t="s">
        <v>222</v>
      </c>
      <c r="M601" s="221" t="s">
        <v>223</v>
      </c>
      <c r="N601" s="268" t="s">
        <v>224</v>
      </c>
      <c r="O601" s="435" t="s">
        <v>225</v>
      </c>
    </row>
    <row r="602" s="184" customFormat="true" ht="13.5" hidden="false" customHeight="true" outlineLevel="0" collapsed="false">
      <c r="A602" s="296"/>
      <c r="B602" s="297" t="s">
        <v>226</v>
      </c>
      <c r="C602" s="298"/>
      <c r="D602" s="245"/>
      <c r="E602" s="528"/>
      <c r="F602" s="300"/>
      <c r="G602" s="301"/>
      <c r="H602" s="302"/>
      <c r="I602" s="304"/>
      <c r="J602" s="303"/>
      <c r="K602" s="301"/>
      <c r="L602" s="302"/>
      <c r="M602" s="304"/>
      <c r="N602" s="302"/>
      <c r="O602" s="302"/>
    </row>
    <row r="603" s="184" customFormat="true" ht="13.5" hidden="false" customHeight="true" outlineLevel="0" collapsed="false">
      <c r="A603" s="276" t="s">
        <v>323</v>
      </c>
      <c r="B603" s="277"/>
      <c r="C603" s="277"/>
      <c r="D603" s="278" t="s">
        <v>228</v>
      </c>
      <c r="E603" s="321"/>
      <c r="F603" s="317"/>
      <c r="G603" s="305" t="n">
        <v>3.92787524366472</v>
      </c>
      <c r="H603" s="306" t="n">
        <v>3.18031189083821</v>
      </c>
      <c r="I603" s="284" t="n">
        <v>15.7748538011696</v>
      </c>
      <c r="J603" s="307" t="n">
        <v>107.699805068226</v>
      </c>
      <c r="K603" s="305" t="n">
        <v>0.107699805068226</v>
      </c>
      <c r="L603" s="306" t="n">
        <v>0.126705653021443</v>
      </c>
      <c r="M603" s="308" t="n">
        <v>0.126705653021443</v>
      </c>
      <c r="N603" s="306" t="n">
        <v>71.14522417154</v>
      </c>
      <c r="O603" s="306" t="n">
        <v>1.99561403508772</v>
      </c>
    </row>
    <row r="604" s="184" customFormat="true" ht="13.5" hidden="false" customHeight="true" outlineLevel="0" collapsed="false">
      <c r="A604" s="309"/>
      <c r="B604" s="287" t="s">
        <v>30</v>
      </c>
      <c r="C604" s="287"/>
      <c r="D604" s="245"/>
      <c r="E604" s="321" t="n">
        <v>17</v>
      </c>
      <c r="F604" s="310" t="n">
        <v>17</v>
      </c>
      <c r="G604" s="321"/>
      <c r="H604" s="321"/>
      <c r="I604" s="321"/>
      <c r="J604" s="321"/>
      <c r="K604" s="321"/>
      <c r="L604" s="321"/>
      <c r="M604" s="321"/>
      <c r="N604" s="321"/>
      <c r="O604" s="310"/>
    </row>
    <row r="605" s="184" customFormat="true" ht="13.5" hidden="false" customHeight="true" outlineLevel="0" collapsed="false">
      <c r="A605" s="309"/>
      <c r="B605" s="287" t="s">
        <v>48</v>
      </c>
      <c r="C605" s="287"/>
      <c r="D605" s="329"/>
      <c r="E605" s="329" t="n">
        <v>70</v>
      </c>
      <c r="F605" s="245" t="n">
        <v>70</v>
      </c>
      <c r="G605" s="321"/>
      <c r="H605" s="321"/>
      <c r="I605" s="321"/>
      <c r="J605" s="321"/>
      <c r="K605" s="321"/>
      <c r="L605" s="321"/>
      <c r="M605" s="321"/>
      <c r="N605" s="321"/>
      <c r="O605" s="310"/>
    </row>
    <row r="606" s="5" customFormat="true" ht="13.5" hidden="false" customHeight="true" outlineLevel="0" collapsed="false">
      <c r="A606" s="309"/>
      <c r="B606" s="287" t="s">
        <v>229</v>
      </c>
      <c r="C606" s="287"/>
      <c r="D606" s="329"/>
      <c r="E606" s="329" t="n">
        <v>30</v>
      </c>
      <c r="F606" s="245" t="n">
        <v>30</v>
      </c>
      <c r="G606" s="321"/>
      <c r="H606" s="310"/>
      <c r="I606" s="311"/>
      <c r="J606" s="322"/>
      <c r="K606" s="321"/>
      <c r="L606" s="310"/>
      <c r="M606" s="311"/>
      <c r="N606" s="310"/>
      <c r="O606" s="310"/>
    </row>
    <row r="607" s="5" customFormat="true" ht="13.5" hidden="false" customHeight="true" outlineLevel="0" collapsed="false">
      <c r="A607" s="309"/>
      <c r="B607" s="287" t="s">
        <v>9</v>
      </c>
      <c r="C607" s="287"/>
      <c r="D607" s="245"/>
      <c r="E607" s="321" t="n">
        <v>1.5</v>
      </c>
      <c r="F607" s="310" t="n">
        <v>1.5</v>
      </c>
      <c r="G607" s="321"/>
      <c r="H607" s="310"/>
      <c r="I607" s="311"/>
      <c r="J607" s="322"/>
      <c r="K607" s="321"/>
      <c r="L607" s="310"/>
      <c r="M607" s="311"/>
      <c r="N607" s="310"/>
      <c r="O607" s="310"/>
    </row>
    <row r="608" s="5" customFormat="true" ht="13.5" hidden="false" customHeight="true" outlineLevel="0" collapsed="false">
      <c r="A608" s="309"/>
      <c r="B608" s="313" t="s">
        <v>267</v>
      </c>
      <c r="C608" s="287"/>
      <c r="D608" s="245"/>
      <c r="E608" s="321" t="n">
        <v>0.5</v>
      </c>
      <c r="F608" s="310" t="n">
        <v>0.5</v>
      </c>
      <c r="G608" s="321"/>
      <c r="H608" s="310"/>
      <c r="I608" s="311"/>
      <c r="J608" s="322"/>
      <c r="K608" s="321"/>
      <c r="L608" s="310"/>
      <c r="M608" s="311"/>
      <c r="N608" s="310"/>
      <c r="O608" s="310"/>
    </row>
    <row r="609" s="5" customFormat="true" ht="13.5" hidden="false" customHeight="true" outlineLevel="0" collapsed="false">
      <c r="A609" s="309"/>
      <c r="B609" s="313" t="s">
        <v>42</v>
      </c>
      <c r="C609" s="287"/>
      <c r="D609" s="245"/>
      <c r="E609" s="321" t="n">
        <v>3</v>
      </c>
      <c r="F609" s="310" t="n">
        <v>3</v>
      </c>
      <c r="G609" s="321"/>
      <c r="H609" s="310"/>
      <c r="I609" s="311"/>
      <c r="J609" s="322"/>
      <c r="K609" s="321"/>
      <c r="L609" s="310"/>
      <c r="M609" s="311"/>
      <c r="N609" s="310"/>
      <c r="O609" s="310"/>
    </row>
    <row r="610" s="5" customFormat="true" ht="13.5" hidden="false" customHeight="true" outlineLevel="0" collapsed="false">
      <c r="A610" s="314" t="s">
        <v>231</v>
      </c>
      <c r="B610" s="277"/>
      <c r="C610" s="277"/>
      <c r="D610" s="278" t="n">
        <v>150</v>
      </c>
      <c r="E610" s="315"/>
      <c r="F610" s="316"/>
      <c r="G610" s="305" t="n">
        <v>1.21666666666667</v>
      </c>
      <c r="H610" s="306" t="n">
        <v>1.34166666666667</v>
      </c>
      <c r="I610" s="317" t="n">
        <v>11.9416666666667</v>
      </c>
      <c r="J610" s="307" t="n">
        <v>65</v>
      </c>
      <c r="K610" s="305" t="n">
        <v>0.00833333333333333</v>
      </c>
      <c r="L610" s="306" t="n">
        <v>0.116666666666667</v>
      </c>
      <c r="M610" s="306" t="n">
        <v>0.191666666666667</v>
      </c>
      <c r="N610" s="318" t="n">
        <v>40</v>
      </c>
      <c r="O610" s="306" t="n">
        <v>0.075</v>
      </c>
      <c r="P610" s="284"/>
      <c r="Q610" s="277"/>
    </row>
    <row r="611" s="5" customFormat="true" ht="13.5" hidden="false" customHeight="true" outlineLevel="0" collapsed="false">
      <c r="A611" s="314"/>
      <c r="B611" s="287" t="s">
        <v>61</v>
      </c>
      <c r="C611" s="287"/>
      <c r="D611" s="278"/>
      <c r="E611" s="245" t="n">
        <v>1</v>
      </c>
      <c r="F611" s="245" t="n">
        <v>1</v>
      </c>
      <c r="G611" s="318"/>
      <c r="H611" s="317"/>
      <c r="I611" s="317"/>
      <c r="J611" s="307"/>
      <c r="K611" s="318"/>
      <c r="L611" s="317"/>
      <c r="M611" s="317"/>
      <c r="N611" s="318"/>
      <c r="O611" s="317"/>
    </row>
    <row r="612" s="5" customFormat="true" ht="13.5" hidden="false" customHeight="true" outlineLevel="0" collapsed="false">
      <c r="A612" s="314"/>
      <c r="B612" s="287" t="s">
        <v>9</v>
      </c>
      <c r="C612" s="287"/>
      <c r="D612" s="278"/>
      <c r="E612" s="245" t="n">
        <v>8</v>
      </c>
      <c r="F612" s="245" t="n">
        <v>8</v>
      </c>
      <c r="G612" s="318"/>
      <c r="H612" s="317"/>
      <c r="I612" s="317"/>
      <c r="J612" s="307"/>
      <c r="K612" s="318"/>
      <c r="L612" s="317"/>
      <c r="M612" s="317"/>
      <c r="N612" s="318"/>
      <c r="O612" s="317"/>
    </row>
    <row r="613" s="184" customFormat="true" ht="13.5" hidden="false" customHeight="true" outlineLevel="0" collapsed="false">
      <c r="A613" s="319"/>
      <c r="B613" s="320" t="s">
        <v>48</v>
      </c>
      <c r="C613" s="287"/>
      <c r="D613" s="245"/>
      <c r="E613" s="245" t="n">
        <v>50</v>
      </c>
      <c r="F613" s="245" t="n">
        <v>50</v>
      </c>
      <c r="G613" s="321"/>
      <c r="H613" s="310"/>
      <c r="I613" s="310"/>
      <c r="J613" s="322"/>
      <c r="K613" s="321"/>
      <c r="L613" s="310"/>
      <c r="M613" s="310"/>
      <c r="N613" s="321"/>
      <c r="O613" s="310"/>
    </row>
    <row r="614" s="184" customFormat="true" ht="13.5" hidden="false" customHeight="true" outlineLevel="0" collapsed="false">
      <c r="A614" s="319"/>
      <c r="B614" s="320" t="s">
        <v>229</v>
      </c>
      <c r="C614" s="287"/>
      <c r="D614" s="245"/>
      <c r="E614" s="245" t="n">
        <v>110</v>
      </c>
      <c r="F614" s="245" t="n">
        <v>110</v>
      </c>
      <c r="G614" s="321"/>
      <c r="H614" s="310"/>
      <c r="I614" s="310"/>
      <c r="J614" s="322"/>
      <c r="K614" s="321"/>
      <c r="L614" s="310"/>
      <c r="M614" s="310"/>
      <c r="N614" s="321"/>
      <c r="O614" s="310"/>
    </row>
    <row r="615" s="5" customFormat="true" ht="13.5" hidden="false" customHeight="true" outlineLevel="0" collapsed="false">
      <c r="A615" s="314" t="s">
        <v>232</v>
      </c>
      <c r="B615" s="277"/>
      <c r="C615" s="323"/>
      <c r="D615" s="324" t="s">
        <v>233</v>
      </c>
      <c r="E615" s="309"/>
      <c r="F615" s="316"/>
      <c r="G615" s="305" t="n">
        <v>2.01</v>
      </c>
      <c r="H615" s="325" t="n">
        <v>5</v>
      </c>
      <c r="I615" s="326" t="n">
        <v>12.53</v>
      </c>
      <c r="J615" s="307" t="n">
        <v>100</v>
      </c>
      <c r="K615" s="318" t="n">
        <v>0.03</v>
      </c>
      <c r="L615" s="317" t="n">
        <v>0.03</v>
      </c>
      <c r="M615" s="284"/>
      <c r="N615" s="317" t="n">
        <v>5.5</v>
      </c>
      <c r="O615" s="317"/>
    </row>
    <row r="616" s="5" customFormat="true" ht="13.5" hidden="false" customHeight="true" outlineLevel="0" collapsed="false">
      <c r="A616" s="314"/>
      <c r="B616" s="287" t="s">
        <v>14</v>
      </c>
      <c r="C616" s="327"/>
      <c r="D616" s="328"/>
      <c r="E616" s="329" t="n">
        <v>25</v>
      </c>
      <c r="F616" s="245" t="n">
        <v>25</v>
      </c>
      <c r="G616" s="305"/>
      <c r="H616" s="306"/>
      <c r="I616" s="306"/>
      <c r="J616" s="307"/>
      <c r="K616" s="305"/>
      <c r="L616" s="306"/>
      <c r="M616" s="305"/>
      <c r="N616" s="306"/>
      <c r="O616" s="306"/>
    </row>
    <row r="617" customFormat="false" ht="13.5" hidden="false" customHeight="true" outlineLevel="0" collapsed="false">
      <c r="A617" s="314"/>
      <c r="B617" s="287" t="s">
        <v>42</v>
      </c>
      <c r="C617" s="327"/>
      <c r="D617" s="328"/>
      <c r="E617" s="329" t="n">
        <v>5</v>
      </c>
      <c r="F617" s="245" t="n">
        <v>5</v>
      </c>
      <c r="G617" s="305"/>
      <c r="H617" s="306"/>
      <c r="I617" s="306"/>
      <c r="J617" s="307"/>
      <c r="K617" s="305"/>
      <c r="L617" s="306"/>
      <c r="M617" s="305"/>
      <c r="N617" s="306"/>
      <c r="O617" s="306"/>
      <c r="P617" s="330"/>
    </row>
    <row r="618" s="184" customFormat="true" ht="13.5" hidden="false" customHeight="true" outlineLevel="0" collapsed="false">
      <c r="A618" s="331" t="s">
        <v>234</v>
      </c>
      <c r="B618" s="333"/>
      <c r="C618" s="333"/>
      <c r="D618" s="334"/>
      <c r="E618" s="420"/>
      <c r="F618" s="413"/>
      <c r="G618" s="382" t="n">
        <f aca="false">SUM(G603:G617)</f>
        <v>7.15454191033138</v>
      </c>
      <c r="H618" s="336" t="n">
        <f aca="false">SUM(H603:H617)</f>
        <v>9.52197855750487</v>
      </c>
      <c r="I618" s="337" t="n">
        <f aca="false">SUM(I603:I617)</f>
        <v>40.2465204678363</v>
      </c>
      <c r="J618" s="338" t="n">
        <f aca="false">SUM(J603:J617)</f>
        <v>272.699805068226</v>
      </c>
      <c r="K618" s="382" t="n">
        <f aca="false">SUM(K603:K617)</f>
        <v>0.146033138401559</v>
      </c>
      <c r="L618" s="336" t="n">
        <f aca="false">SUM(L603:L617)</f>
        <v>0.273372319688109</v>
      </c>
      <c r="M618" s="337" t="n">
        <f aca="false">SUM(M603:M617)</f>
        <v>0.318372319688109</v>
      </c>
      <c r="N618" s="336" t="n">
        <f aca="false">SUM(N603:N617)</f>
        <v>116.64522417154</v>
      </c>
      <c r="O618" s="571" t="n">
        <f aca="false">SUM(O603:O617)</f>
        <v>2.07061403508772</v>
      </c>
    </row>
    <row r="619" s="5" customFormat="true" ht="13.5" hidden="false" customHeight="true" outlineLevel="0" collapsed="false">
      <c r="A619" s="314"/>
      <c r="B619" s="235" t="s">
        <v>235</v>
      </c>
      <c r="C619" s="287"/>
      <c r="D619" s="357"/>
      <c r="E619" s="321"/>
      <c r="F619" s="310"/>
      <c r="G619" s="317"/>
      <c r="H619" s="284"/>
      <c r="I619" s="317"/>
      <c r="J619" s="361"/>
      <c r="K619" s="317"/>
      <c r="L619" s="284"/>
      <c r="M619" s="317"/>
      <c r="N619" s="318"/>
      <c r="O619" s="221"/>
    </row>
    <row r="620" s="5" customFormat="true" ht="13.5" hidden="false" customHeight="true" outlineLevel="0" collapsed="false">
      <c r="A620" s="276" t="s">
        <v>175</v>
      </c>
      <c r="B620" s="346"/>
      <c r="C620" s="277"/>
      <c r="D620" s="278" t="n">
        <v>75</v>
      </c>
      <c r="E620" s="246" t="n">
        <v>75</v>
      </c>
      <c r="F620" s="245" t="n">
        <v>75</v>
      </c>
      <c r="G620" s="318" t="n">
        <v>0.38</v>
      </c>
      <c r="H620" s="317"/>
      <c r="I620" s="284" t="n">
        <v>7.95</v>
      </c>
      <c r="J620" s="307" t="n">
        <v>33</v>
      </c>
      <c r="K620" s="318" t="n">
        <v>0.01</v>
      </c>
      <c r="L620" s="318" t="n">
        <v>0.02</v>
      </c>
      <c r="M620" s="317" t="n">
        <v>1.5</v>
      </c>
      <c r="N620" s="318" t="n">
        <v>5.25</v>
      </c>
      <c r="O620" s="317" t="n">
        <v>1.05</v>
      </c>
    </row>
    <row r="621" s="184" customFormat="true" ht="13.5" hidden="false" customHeight="true" outlineLevel="0" collapsed="false">
      <c r="A621" s="331" t="s">
        <v>234</v>
      </c>
      <c r="B621" s="333"/>
      <c r="C621" s="333"/>
      <c r="D621" s="334"/>
      <c r="E621" s="531"/>
      <c r="F621" s="443"/>
      <c r="G621" s="349" t="n">
        <f aca="false">SUM(G620)</f>
        <v>0.38</v>
      </c>
      <c r="H621" s="349" t="n">
        <f aca="false">SUM(H620)</f>
        <v>0</v>
      </c>
      <c r="I621" s="349" t="n">
        <f aca="false">SUM(I620)</f>
        <v>7.95</v>
      </c>
      <c r="J621" s="338" t="n">
        <f aca="false">SUM(J620)</f>
        <v>33</v>
      </c>
      <c r="K621" s="349" t="n">
        <f aca="false">SUM(K620)</f>
        <v>0.01</v>
      </c>
      <c r="L621" s="349" t="n">
        <f aca="false">SUM(L620)</f>
        <v>0.02</v>
      </c>
      <c r="M621" s="349" t="n">
        <f aca="false">SUM(M620)</f>
        <v>1.5</v>
      </c>
      <c r="N621" s="349" t="n">
        <f aca="false">SUM(N620)</f>
        <v>5.25</v>
      </c>
      <c r="O621" s="349" t="n">
        <f aca="false">SUM(O620)</f>
        <v>1.05</v>
      </c>
    </row>
    <row r="622" s="184" customFormat="true" ht="12.75" hidden="false" customHeight="true" outlineLevel="0" collapsed="false">
      <c r="A622" s="296"/>
      <c r="B622" s="297" t="s">
        <v>236</v>
      </c>
      <c r="C622" s="385"/>
      <c r="D622" s="352"/>
      <c r="E622" s="532"/>
      <c r="F622" s="354"/>
      <c r="G622" s="448"/>
      <c r="H622" s="447"/>
      <c r="I622" s="448"/>
      <c r="J622" s="270"/>
      <c r="K622" s="536"/>
      <c r="L622" s="535"/>
      <c r="M622" s="536"/>
      <c r="N622" s="535"/>
      <c r="O622" s="535"/>
    </row>
    <row r="623" s="184" customFormat="true" ht="12.75" hidden="false" customHeight="true" outlineLevel="0" collapsed="false">
      <c r="A623" s="276" t="s">
        <v>324</v>
      </c>
      <c r="B623" s="277"/>
      <c r="C623" s="323"/>
      <c r="D623" s="317" t="s">
        <v>325</v>
      </c>
      <c r="E623" s="359"/>
      <c r="F623" s="325"/>
      <c r="G623" s="308" t="n">
        <v>3.924</v>
      </c>
      <c r="H623" s="306" t="n">
        <v>4.248</v>
      </c>
      <c r="I623" s="284" t="n">
        <v>13.464</v>
      </c>
      <c r="J623" s="307" t="n">
        <v>113.76</v>
      </c>
      <c r="K623" s="308" t="n">
        <v>0.0216</v>
      </c>
      <c r="L623" s="306" t="n">
        <v>0.216</v>
      </c>
      <c r="M623" s="284" t="n">
        <v>0</v>
      </c>
      <c r="N623" s="317" t="n">
        <v>27.504</v>
      </c>
      <c r="O623" s="317" t="n">
        <v>0.504</v>
      </c>
    </row>
    <row r="624" s="184" customFormat="true" ht="12.75" hidden="false" customHeight="true" outlineLevel="0" collapsed="false">
      <c r="A624" s="276"/>
      <c r="B624" s="287" t="s">
        <v>326</v>
      </c>
      <c r="C624" s="327"/>
      <c r="D624" s="310"/>
      <c r="E624" s="359" t="n">
        <v>25</v>
      </c>
      <c r="F624" s="360" t="n">
        <v>20</v>
      </c>
      <c r="G624" s="284"/>
      <c r="H624" s="317"/>
      <c r="I624" s="284"/>
      <c r="J624" s="307"/>
      <c r="K624" s="284"/>
      <c r="L624" s="317"/>
      <c r="M624" s="284"/>
      <c r="N624" s="317"/>
      <c r="O624" s="317"/>
    </row>
    <row r="625" s="184" customFormat="true" ht="12.75" hidden="false" customHeight="true" outlineLevel="0" collapsed="false">
      <c r="A625" s="309"/>
      <c r="B625" s="287" t="s">
        <v>34</v>
      </c>
      <c r="C625" s="327"/>
      <c r="D625" s="310"/>
      <c r="E625" s="359" t="n">
        <v>14.4</v>
      </c>
      <c r="F625" s="360" t="n">
        <v>10.8</v>
      </c>
      <c r="G625" s="311"/>
      <c r="H625" s="310"/>
      <c r="I625" s="311"/>
      <c r="J625" s="310"/>
      <c r="K625" s="311"/>
      <c r="L625" s="310"/>
      <c r="M625" s="311"/>
      <c r="N625" s="310"/>
      <c r="O625" s="310"/>
    </row>
    <row r="626" s="184" customFormat="true" ht="12.75" hidden="false" customHeight="true" outlineLevel="0" collapsed="false">
      <c r="A626" s="309"/>
      <c r="B626" s="313" t="s">
        <v>35</v>
      </c>
      <c r="C626" s="327"/>
      <c r="D626" s="310"/>
      <c r="E626" s="359" t="n">
        <v>12.85</v>
      </c>
      <c r="F626" s="360" t="n">
        <v>10.8</v>
      </c>
      <c r="G626" s="311"/>
      <c r="H626" s="310"/>
      <c r="I626" s="311"/>
      <c r="J626" s="322"/>
      <c r="K626" s="311"/>
      <c r="L626" s="310"/>
      <c r="M626" s="311"/>
      <c r="N626" s="310"/>
      <c r="O626" s="310"/>
    </row>
    <row r="627" s="184" customFormat="true" ht="12.75" hidden="false" customHeight="true" outlineLevel="0" collapsed="false">
      <c r="A627" s="309"/>
      <c r="B627" s="313" t="s">
        <v>31</v>
      </c>
      <c r="C627" s="327"/>
      <c r="D627" s="310"/>
      <c r="E627" s="359" t="n">
        <v>25.1</v>
      </c>
      <c r="F627" s="360" t="n">
        <v>15</v>
      </c>
      <c r="G627" s="311"/>
      <c r="H627" s="310"/>
      <c r="I627" s="311"/>
      <c r="J627" s="322"/>
      <c r="K627" s="311"/>
      <c r="L627" s="310"/>
      <c r="M627" s="311"/>
      <c r="N627" s="310"/>
      <c r="O627" s="310"/>
    </row>
    <row r="628" s="320" customFormat="true" ht="12.75" hidden="false" customHeight="true" outlineLevel="0" collapsed="false">
      <c r="A628" s="572"/>
      <c r="B628" s="320" t="s">
        <v>327</v>
      </c>
      <c r="C628" s="573"/>
      <c r="D628" s="574"/>
      <c r="E628" s="575" t="n">
        <v>7</v>
      </c>
      <c r="F628" s="576" t="n">
        <v>7</v>
      </c>
      <c r="H628" s="574"/>
      <c r="J628" s="574"/>
      <c r="L628" s="574"/>
      <c r="N628" s="574"/>
      <c r="O628" s="574"/>
    </row>
    <row r="629" s="320" customFormat="true" ht="12.75" hidden="false" customHeight="true" outlineLevel="0" collapsed="false">
      <c r="A629" s="572"/>
      <c r="B629" s="320" t="s">
        <v>43</v>
      </c>
      <c r="C629" s="573"/>
      <c r="D629" s="574"/>
      <c r="E629" s="575" t="n">
        <v>2.5</v>
      </c>
      <c r="F629" s="577" t="n">
        <v>2.5</v>
      </c>
      <c r="H629" s="574"/>
      <c r="J629" s="574"/>
      <c r="L629" s="574"/>
      <c r="N629" s="574"/>
      <c r="O629" s="574"/>
    </row>
    <row r="630" s="184" customFormat="true" ht="12.75" hidden="false" customHeight="true" outlineLevel="0" collapsed="false">
      <c r="A630" s="309"/>
      <c r="B630" s="313" t="s">
        <v>230</v>
      </c>
      <c r="C630" s="327"/>
      <c r="D630" s="310"/>
      <c r="E630" s="311" t="n">
        <v>1.3</v>
      </c>
      <c r="F630" s="310" t="n">
        <v>1.3</v>
      </c>
      <c r="G630" s="311"/>
      <c r="H630" s="310"/>
      <c r="I630" s="311"/>
      <c r="J630" s="322"/>
      <c r="K630" s="311"/>
      <c r="L630" s="310"/>
      <c r="M630" s="311"/>
      <c r="N630" s="310"/>
      <c r="O630" s="310"/>
    </row>
    <row r="631" s="184" customFormat="true" ht="12.75" hidden="false" customHeight="true" outlineLevel="0" collapsed="false">
      <c r="A631" s="309"/>
      <c r="B631" s="313" t="s">
        <v>229</v>
      </c>
      <c r="C631" s="327"/>
      <c r="D631" s="310"/>
      <c r="E631" s="359" t="n">
        <v>135</v>
      </c>
      <c r="F631" s="360" t="n">
        <v>135</v>
      </c>
      <c r="G631" s="311"/>
      <c r="H631" s="310"/>
      <c r="I631" s="311"/>
      <c r="J631" s="322"/>
      <c r="K631" s="311"/>
      <c r="L631" s="310"/>
      <c r="M631" s="311"/>
      <c r="N631" s="310"/>
      <c r="O631" s="310"/>
    </row>
    <row r="632" s="184" customFormat="true" ht="12.75" hidden="false" customHeight="true" outlineLevel="0" collapsed="false">
      <c r="A632" s="276" t="s">
        <v>328</v>
      </c>
      <c r="B632" s="277"/>
      <c r="C632" s="323"/>
      <c r="D632" s="317" t="s">
        <v>329</v>
      </c>
      <c r="E632" s="359"/>
      <c r="F632" s="325"/>
      <c r="G632" s="305" t="n">
        <v>8.34</v>
      </c>
      <c r="H632" s="306" t="n">
        <v>3.9</v>
      </c>
      <c r="I632" s="308" t="n">
        <v>2.4225</v>
      </c>
      <c r="J632" s="307" t="n">
        <v>79.5</v>
      </c>
      <c r="K632" s="308" t="n">
        <v>0.015</v>
      </c>
      <c r="L632" s="306" t="n">
        <v>0.015</v>
      </c>
      <c r="M632" s="308" t="n">
        <v>0.195</v>
      </c>
      <c r="N632" s="306" t="n">
        <v>4.575</v>
      </c>
      <c r="O632" s="306" t="n">
        <v>1.1475</v>
      </c>
    </row>
    <row r="633" s="184" customFormat="true" ht="12.75" hidden="false" customHeight="true" outlineLevel="0" collapsed="false">
      <c r="A633" s="309"/>
      <c r="B633" s="313" t="s">
        <v>313</v>
      </c>
      <c r="C633" s="327"/>
      <c r="D633" s="372"/>
      <c r="E633" s="359" t="n">
        <v>47</v>
      </c>
      <c r="F633" s="360" t="n">
        <v>47</v>
      </c>
      <c r="G633" s="436"/>
      <c r="H633" s="363"/>
      <c r="I633" s="436"/>
      <c r="J633" s="363"/>
      <c r="K633" s="436"/>
      <c r="L633" s="363"/>
      <c r="M633" s="436"/>
      <c r="N633" s="363"/>
      <c r="O633" s="363"/>
    </row>
    <row r="634" s="184" customFormat="true" ht="12.75" hidden="false" customHeight="true" outlineLevel="0" collapsed="false">
      <c r="A634" s="309"/>
      <c r="B634" s="313" t="s">
        <v>34</v>
      </c>
      <c r="C634" s="327"/>
      <c r="D634" s="372"/>
      <c r="E634" s="359" t="n">
        <v>10</v>
      </c>
      <c r="F634" s="360" t="n">
        <v>7.5</v>
      </c>
      <c r="G634" s="436"/>
      <c r="H634" s="363"/>
      <c r="I634" s="436"/>
      <c r="J634" s="363"/>
      <c r="K634" s="436"/>
      <c r="L634" s="363"/>
      <c r="M634" s="436"/>
      <c r="N634" s="363"/>
      <c r="O634" s="363"/>
    </row>
    <row r="635" customFormat="false" ht="12.75" hidden="false" customHeight="true" outlineLevel="0" collapsed="false">
      <c r="A635" s="309"/>
      <c r="B635" s="313" t="s">
        <v>35</v>
      </c>
      <c r="C635" s="327"/>
      <c r="D635" s="372"/>
      <c r="E635" s="359" t="n">
        <v>8.9</v>
      </c>
      <c r="F635" s="360" t="n">
        <v>7.5</v>
      </c>
      <c r="G635" s="436"/>
      <c r="H635" s="363"/>
      <c r="I635" s="436"/>
      <c r="J635" s="322"/>
      <c r="K635" s="436"/>
      <c r="L635" s="363"/>
      <c r="M635" s="436"/>
      <c r="N635" s="363"/>
      <c r="O635" s="363"/>
    </row>
    <row r="636" customFormat="false" ht="12.75" hidden="false" customHeight="true" outlineLevel="0" collapsed="false">
      <c r="A636" s="309"/>
      <c r="B636" s="313" t="s">
        <v>41</v>
      </c>
      <c r="C636" s="327"/>
      <c r="D636" s="372"/>
      <c r="E636" s="359" t="n">
        <v>0.5</v>
      </c>
      <c r="F636" s="360" t="n">
        <v>0.5</v>
      </c>
      <c r="G636" s="436"/>
      <c r="H636" s="363"/>
      <c r="I636" s="436"/>
      <c r="J636" s="322"/>
      <c r="K636" s="436"/>
      <c r="L636" s="363"/>
      <c r="M636" s="436"/>
      <c r="N636" s="363"/>
      <c r="O636" s="363"/>
    </row>
    <row r="637" s="5" customFormat="true" ht="12.75" hidden="false" customHeight="true" outlineLevel="0" collapsed="false">
      <c r="A637" s="309"/>
      <c r="B637" s="313" t="s">
        <v>229</v>
      </c>
      <c r="C637" s="327"/>
      <c r="D637" s="372"/>
      <c r="E637" s="359" t="n">
        <v>25.5</v>
      </c>
      <c r="F637" s="360" t="n">
        <v>25.5</v>
      </c>
      <c r="G637" s="436"/>
      <c r="H637" s="363"/>
      <c r="I637" s="436"/>
      <c r="J637" s="322"/>
      <c r="K637" s="512"/>
      <c r="L637" s="366"/>
      <c r="M637" s="512"/>
      <c r="N637" s="366"/>
      <c r="O637" s="366"/>
    </row>
    <row r="638" customFormat="false" ht="12.75" hidden="false" customHeight="true" outlineLevel="0" collapsed="false">
      <c r="A638" s="309"/>
      <c r="B638" s="313" t="s">
        <v>16</v>
      </c>
      <c r="C638" s="327"/>
      <c r="D638" s="372"/>
      <c r="E638" s="359" t="n">
        <v>2.3</v>
      </c>
      <c r="F638" s="360" t="n">
        <v>2.25</v>
      </c>
      <c r="G638" s="436"/>
      <c r="H638" s="363"/>
      <c r="I638" s="436"/>
      <c r="J638" s="322"/>
      <c r="K638" s="512"/>
      <c r="L638" s="366"/>
      <c r="M638" s="512"/>
      <c r="N638" s="366"/>
      <c r="O638" s="366"/>
    </row>
    <row r="639" customFormat="false" ht="12.75" hidden="false" customHeight="true" outlineLevel="0" collapsed="false">
      <c r="A639" s="309"/>
      <c r="B639" s="313" t="s">
        <v>43</v>
      </c>
      <c r="C639" s="327"/>
      <c r="D639" s="372"/>
      <c r="E639" s="359" t="n">
        <v>2.3</v>
      </c>
      <c r="F639" s="360" t="n">
        <v>2.3</v>
      </c>
      <c r="G639" s="436"/>
      <c r="H639" s="363"/>
      <c r="I639" s="436"/>
      <c r="J639" s="322"/>
      <c r="K639" s="539"/>
      <c r="L639" s="369"/>
      <c r="M639" s="539"/>
      <c r="N639" s="369"/>
      <c r="O639" s="369"/>
    </row>
    <row r="640" customFormat="false" ht="12.75" hidden="false" customHeight="true" outlineLevel="0" collapsed="false">
      <c r="A640" s="395"/>
      <c r="B640" s="396" t="s">
        <v>267</v>
      </c>
      <c r="C640" s="461"/>
      <c r="D640" s="398"/>
      <c r="E640" s="399" t="n">
        <v>1.1</v>
      </c>
      <c r="F640" s="400" t="n">
        <v>1.125</v>
      </c>
      <c r="G640" s="514"/>
      <c r="H640" s="515"/>
      <c r="I640" s="514"/>
      <c r="J640" s="401"/>
      <c r="K640" s="578"/>
      <c r="L640" s="579"/>
      <c r="M640" s="578"/>
      <c r="N640" s="579"/>
      <c r="O640" s="579"/>
    </row>
    <row r="641" customFormat="false" ht="13.5" hidden="false" customHeight="true" outlineLevel="0" collapsed="false">
      <c r="A641" s="264" t="s">
        <v>165</v>
      </c>
      <c r="B641" s="580"/>
      <c r="C641" s="265"/>
      <c r="D641" s="221" t="n">
        <v>100</v>
      </c>
      <c r="E641" s="353"/>
      <c r="F641" s="221"/>
      <c r="G641" s="501" t="n">
        <v>2.52</v>
      </c>
      <c r="H641" s="500" t="n">
        <v>3.96</v>
      </c>
      <c r="I641" s="501" t="n">
        <v>16.2</v>
      </c>
      <c r="J641" s="345" t="n">
        <v>109</v>
      </c>
      <c r="K641" s="502" t="n">
        <v>0.1</v>
      </c>
      <c r="L641" s="501" t="n">
        <v>0.133333333333333</v>
      </c>
      <c r="M641" s="502" t="n">
        <v>7</v>
      </c>
      <c r="N641" s="501" t="n">
        <v>23.8</v>
      </c>
      <c r="O641" s="519" t="n">
        <v>0.7</v>
      </c>
    </row>
    <row r="642" s="5" customFormat="true" ht="13.5" hidden="false" customHeight="true" outlineLevel="0" collapsed="false">
      <c r="A642" s="309"/>
      <c r="B642" s="313" t="s">
        <v>31</v>
      </c>
      <c r="C642" s="287"/>
      <c r="D642" s="372"/>
      <c r="E642" s="311" t="n">
        <v>142.8</v>
      </c>
      <c r="F642" s="310" t="n">
        <v>85.5</v>
      </c>
      <c r="G642" s="363"/>
      <c r="H642" s="364"/>
      <c r="I642" s="363"/>
      <c r="J642" s="363"/>
      <c r="K642" s="436"/>
      <c r="L642" s="363"/>
      <c r="M642" s="436"/>
      <c r="N642" s="363"/>
      <c r="O642" s="510"/>
    </row>
    <row r="643" s="5" customFormat="true" ht="13.5" hidden="false" customHeight="true" outlineLevel="0" collapsed="false">
      <c r="A643" s="309"/>
      <c r="B643" s="313" t="s">
        <v>48</v>
      </c>
      <c r="C643" s="287"/>
      <c r="D643" s="372"/>
      <c r="E643" s="311" t="n">
        <v>15.8</v>
      </c>
      <c r="F643" s="310" t="n">
        <v>15</v>
      </c>
      <c r="G643" s="363"/>
      <c r="H643" s="364"/>
      <c r="I643" s="363"/>
      <c r="J643" s="322"/>
      <c r="K643" s="436"/>
      <c r="L643" s="363"/>
      <c r="M643" s="436"/>
      <c r="N643" s="363"/>
      <c r="O643" s="510"/>
    </row>
    <row r="644" s="5" customFormat="true" ht="13.5" hidden="false" customHeight="true" outlineLevel="0" collapsed="false">
      <c r="A644" s="309"/>
      <c r="B644" s="313" t="s">
        <v>42</v>
      </c>
      <c r="C644" s="287"/>
      <c r="D644" s="372"/>
      <c r="E644" s="311" t="n">
        <v>3.5</v>
      </c>
      <c r="F644" s="310" t="n">
        <v>3.5</v>
      </c>
      <c r="G644" s="363"/>
      <c r="H644" s="364"/>
      <c r="I644" s="363"/>
      <c r="J644" s="322"/>
      <c r="K644" s="450"/>
      <c r="L644" s="449"/>
      <c r="M644" s="450"/>
      <c r="N644" s="449"/>
      <c r="O644" s="511"/>
    </row>
    <row r="645" s="5" customFormat="true" ht="13.5" hidden="false" customHeight="true" outlineLevel="0" collapsed="false">
      <c r="A645" s="309"/>
      <c r="B645" s="313" t="s">
        <v>267</v>
      </c>
      <c r="C645" s="287"/>
      <c r="D645" s="372"/>
      <c r="E645" s="311" t="n">
        <v>1</v>
      </c>
      <c r="F645" s="310" t="n">
        <v>1</v>
      </c>
      <c r="G645" s="363"/>
      <c r="H645" s="364"/>
      <c r="I645" s="363"/>
      <c r="J645" s="363"/>
      <c r="K645" s="436"/>
      <c r="L645" s="363"/>
      <c r="M645" s="436"/>
      <c r="N645" s="363"/>
      <c r="O645" s="510"/>
    </row>
    <row r="646" s="5" customFormat="true" ht="12.75" hidden="false" customHeight="true" outlineLevel="0" collapsed="false">
      <c r="A646" s="276" t="s">
        <v>330</v>
      </c>
      <c r="B646" s="277"/>
      <c r="C646" s="277"/>
      <c r="D646" s="317" t="n">
        <v>20</v>
      </c>
      <c r="E646" s="310" t="n">
        <v>36.4</v>
      </c>
      <c r="F646" s="311" t="n">
        <v>20</v>
      </c>
      <c r="G646" s="306" t="n">
        <v>0.13</v>
      </c>
      <c r="H646" s="305" t="n">
        <v>0.02</v>
      </c>
      <c r="I646" s="325" t="n">
        <v>0.33</v>
      </c>
      <c r="J646" s="307" t="n">
        <v>3</v>
      </c>
      <c r="K646" s="308" t="n">
        <v>0.02</v>
      </c>
      <c r="L646" s="317" t="n">
        <v>0.02</v>
      </c>
      <c r="M646" s="284" t="n">
        <v>1</v>
      </c>
      <c r="N646" s="317" t="n">
        <v>2.8</v>
      </c>
      <c r="O646" s="408" t="n">
        <v>0.19</v>
      </c>
    </row>
    <row r="647" s="5" customFormat="true" ht="12" hidden="false" customHeight="true" outlineLevel="0" collapsed="false">
      <c r="A647" s="276" t="s">
        <v>170</v>
      </c>
      <c r="B647" s="287"/>
      <c r="C647" s="287" t="s">
        <v>66</v>
      </c>
      <c r="D647" s="317" t="n">
        <v>150</v>
      </c>
      <c r="E647" s="311"/>
      <c r="F647" s="317"/>
      <c r="G647" s="306" t="n">
        <v>0.15</v>
      </c>
      <c r="H647" s="305" t="n">
        <v>0.075</v>
      </c>
      <c r="I647" s="306" t="n">
        <v>19.05</v>
      </c>
      <c r="J647" s="307" t="n">
        <v>74</v>
      </c>
      <c r="K647" s="308" t="n">
        <v>0.01</v>
      </c>
      <c r="L647" s="306" t="n">
        <v>0.01</v>
      </c>
      <c r="M647" s="308" t="n">
        <v>1.2</v>
      </c>
      <c r="N647" s="306" t="n">
        <v>4.72</v>
      </c>
      <c r="O647" s="393" t="n">
        <v>0.62</v>
      </c>
    </row>
    <row r="648" customFormat="false" ht="12.75" hidden="false" customHeight="true" outlineLevel="0" collapsed="false">
      <c r="A648" s="276"/>
      <c r="B648" s="287" t="s">
        <v>331</v>
      </c>
      <c r="C648" s="277"/>
      <c r="D648" s="357"/>
      <c r="E648" s="311" t="n">
        <v>9</v>
      </c>
      <c r="F648" s="310" t="n">
        <v>9</v>
      </c>
      <c r="G648" s="306"/>
      <c r="H648" s="305"/>
      <c r="I648" s="306"/>
      <c r="J648" s="307"/>
      <c r="K648" s="308"/>
      <c r="L648" s="306"/>
      <c r="M648" s="308"/>
      <c r="N648" s="306"/>
      <c r="O648" s="393"/>
    </row>
    <row r="649" customFormat="false" ht="12.75" hidden="false" customHeight="true" outlineLevel="0" collapsed="false">
      <c r="A649" s="276"/>
      <c r="B649" s="287" t="s">
        <v>9</v>
      </c>
      <c r="C649" s="277"/>
      <c r="D649" s="357"/>
      <c r="E649" s="311" t="n">
        <v>7</v>
      </c>
      <c r="F649" s="310" t="n">
        <v>7</v>
      </c>
      <c r="G649" s="306"/>
      <c r="H649" s="305"/>
      <c r="I649" s="306"/>
      <c r="J649" s="307"/>
      <c r="K649" s="308"/>
      <c r="L649" s="306"/>
      <c r="M649" s="308"/>
      <c r="N649" s="306"/>
      <c r="O649" s="393"/>
    </row>
    <row r="650" customFormat="false" ht="12.75" hidden="false" customHeight="true" outlineLevel="0" collapsed="false">
      <c r="A650" s="276"/>
      <c r="B650" s="287" t="s">
        <v>229</v>
      </c>
      <c r="C650" s="287"/>
      <c r="D650" s="372"/>
      <c r="E650" s="311" t="n">
        <v>140</v>
      </c>
      <c r="F650" s="310" t="n">
        <v>140</v>
      </c>
      <c r="G650" s="306"/>
      <c r="H650" s="305"/>
      <c r="I650" s="306"/>
      <c r="J650" s="307"/>
      <c r="K650" s="308"/>
      <c r="L650" s="306"/>
      <c r="M650" s="308"/>
      <c r="N650" s="306"/>
      <c r="O650" s="393"/>
    </row>
    <row r="651" customFormat="false" ht="12.75" hidden="false" customHeight="true" outlineLevel="0" collapsed="false">
      <c r="A651" s="288" t="s">
        <v>246</v>
      </c>
      <c r="B651" s="289"/>
      <c r="C651" s="289"/>
      <c r="D651" s="233" t="n">
        <v>30</v>
      </c>
      <c r="E651" s="378" t="n">
        <v>30</v>
      </c>
      <c r="F651" s="379" t="n">
        <v>30</v>
      </c>
      <c r="G651" s="233" t="n">
        <v>2.6</v>
      </c>
      <c r="H651" s="280" t="n">
        <v>0.5</v>
      </c>
      <c r="I651" s="233" t="n">
        <v>14</v>
      </c>
      <c r="J651" s="233" t="n">
        <v>82</v>
      </c>
      <c r="K651" s="281" t="n">
        <v>0.05</v>
      </c>
      <c r="L651" s="233" t="n">
        <v>0.04</v>
      </c>
      <c r="M651" s="281"/>
      <c r="N651" s="233" t="n">
        <v>9.4</v>
      </c>
      <c r="O651" s="521" t="n">
        <v>1.04</v>
      </c>
    </row>
    <row r="652" customFormat="false" ht="12.75" hidden="false" customHeight="true" outlineLevel="0" collapsed="false">
      <c r="A652" s="331" t="s">
        <v>234</v>
      </c>
      <c r="B652" s="333"/>
      <c r="C652" s="333"/>
      <c r="D652" s="424"/>
      <c r="E652" s="412"/>
      <c r="F652" s="413"/>
      <c r="G652" s="441" t="n">
        <f aca="false">SUM(G623:G651)</f>
        <v>17.664</v>
      </c>
      <c r="H652" s="339" t="n">
        <f aca="false">SUM(H623:H651)</f>
        <v>12.703</v>
      </c>
      <c r="I652" s="340" t="n">
        <f aca="false">SUM(I623:I651)</f>
        <v>65.4665</v>
      </c>
      <c r="J652" s="338" t="n">
        <f aca="false">SUM(J623:J651)</f>
        <v>461.26</v>
      </c>
      <c r="K652" s="340" t="n">
        <f aca="false">SUM(K623:K651)</f>
        <v>0.2166</v>
      </c>
      <c r="L652" s="339" t="n">
        <f aca="false">SUM(L623:L651)</f>
        <v>0.434333333333333</v>
      </c>
      <c r="M652" s="340" t="n">
        <f aca="false">SUM(M623:M651)</f>
        <v>9.395</v>
      </c>
      <c r="N652" s="339" t="n">
        <f aca="false">SUM(N623:N651)</f>
        <v>72.799</v>
      </c>
      <c r="O652" s="414" t="n">
        <f aca="false">SUM(O623:O651)</f>
        <v>4.2015</v>
      </c>
      <c r="P652" s="40"/>
    </row>
    <row r="653" customFormat="false" ht="12.75" hidden="false" customHeight="true" outlineLevel="0" collapsed="false">
      <c r="A653" s="296"/>
      <c r="B653" s="297" t="s">
        <v>247</v>
      </c>
      <c r="C653" s="351"/>
      <c r="D653" s="352"/>
      <c r="E653" s="355"/>
      <c r="F653" s="356"/>
      <c r="G653" s="356"/>
      <c r="H653" s="356"/>
      <c r="I653" s="356"/>
      <c r="J653" s="270"/>
      <c r="K653" s="452"/>
      <c r="L653" s="453"/>
      <c r="M653" s="452"/>
      <c r="N653" s="453"/>
      <c r="O653" s="452"/>
    </row>
    <row r="654" s="5" customFormat="true" ht="15" hidden="false" customHeight="true" outlineLevel="0" collapsed="false">
      <c r="A654" s="314" t="s">
        <v>50</v>
      </c>
      <c r="B654" s="277"/>
      <c r="C654" s="323"/>
      <c r="D654" s="328" t="n">
        <v>150</v>
      </c>
      <c r="E654" s="321" t="n">
        <v>155</v>
      </c>
      <c r="F654" s="379" t="n">
        <v>150</v>
      </c>
      <c r="G654" s="317" t="n">
        <v>4.35</v>
      </c>
      <c r="H654" s="325" t="n">
        <v>3.8</v>
      </c>
      <c r="I654" s="325" t="n">
        <v>6.3</v>
      </c>
      <c r="J654" s="307" t="n">
        <v>81</v>
      </c>
      <c r="K654" s="317" t="n">
        <v>0.03</v>
      </c>
      <c r="L654" s="284" t="n">
        <v>0.2</v>
      </c>
      <c r="M654" s="317" t="n">
        <v>0.45</v>
      </c>
      <c r="N654" s="318" t="n">
        <v>186</v>
      </c>
      <c r="O654" s="317" t="n">
        <v>0.15</v>
      </c>
    </row>
    <row r="655" customFormat="false" ht="14.25" hidden="false" customHeight="true" outlineLevel="0" collapsed="false">
      <c r="A655" s="276" t="s">
        <v>182</v>
      </c>
      <c r="B655" s="277"/>
      <c r="C655" s="323"/>
      <c r="D655" s="317" t="n">
        <v>5.5</v>
      </c>
      <c r="E655" s="321" t="n">
        <v>5.5</v>
      </c>
      <c r="F655" s="310" t="n">
        <v>5.5</v>
      </c>
      <c r="G655" s="317" t="n">
        <v>0.43</v>
      </c>
      <c r="H655" s="317" t="n">
        <v>0.45</v>
      </c>
      <c r="I655" s="317" t="n">
        <v>4.21</v>
      </c>
      <c r="J655" s="307" t="n">
        <v>23</v>
      </c>
      <c r="K655" s="317" t="n">
        <v>0.01</v>
      </c>
      <c r="L655" s="284" t="n">
        <v>0.01</v>
      </c>
      <c r="M655" s="317"/>
      <c r="N655" s="284" t="n">
        <v>1.6</v>
      </c>
      <c r="O655" s="317" t="n">
        <v>0.12</v>
      </c>
    </row>
    <row r="656" s="184" customFormat="true" ht="12.75" hidden="false" customHeight="true" outlineLevel="0" collapsed="false">
      <c r="A656" s="331" t="s">
        <v>234</v>
      </c>
      <c r="B656" s="333"/>
      <c r="C656" s="333"/>
      <c r="D656" s="424"/>
      <c r="E656" s="420"/>
      <c r="F656" s="413"/>
      <c r="G656" s="336" t="n">
        <f aca="false">SUM(G654:G655)</f>
        <v>4.78</v>
      </c>
      <c r="H656" s="336" t="n">
        <f aca="false">SUM(H654:H655)</f>
        <v>4.25</v>
      </c>
      <c r="I656" s="336" t="n">
        <f aca="false">SUM(I654:I655)</f>
        <v>10.51</v>
      </c>
      <c r="J656" s="338" t="n">
        <f aca="false">SUM(J654:J655)</f>
        <v>104</v>
      </c>
      <c r="K656" s="349" t="n">
        <f aca="false">SUM(K654:K655)</f>
        <v>0.04</v>
      </c>
      <c r="L656" s="349" t="n">
        <f aca="false">SUM(L654:L655)</f>
        <v>0.21</v>
      </c>
      <c r="M656" s="349" t="n">
        <f aca="false">SUM(M654:M655)</f>
        <v>0.45</v>
      </c>
      <c r="N656" s="350" t="n">
        <f aca="false">SUM(N654:N655)</f>
        <v>187.6</v>
      </c>
      <c r="O656" s="349" t="n">
        <f aca="false">SUM(O654:O655)</f>
        <v>0.27</v>
      </c>
    </row>
    <row r="657" s="184" customFormat="true" ht="12.75" hidden="false" customHeight="true" outlineLevel="0" collapsed="false">
      <c r="A657" s="296"/>
      <c r="B657" s="297" t="s">
        <v>248</v>
      </c>
      <c r="C657" s="298"/>
      <c r="D657" s="352"/>
      <c r="E657" s="353"/>
      <c r="F657" s="356"/>
      <c r="G657" s="533"/>
      <c r="H657" s="447"/>
      <c r="I657" s="448"/>
      <c r="J657" s="270"/>
      <c r="K657" s="533"/>
      <c r="L657" s="447"/>
      <c r="M657" s="448"/>
      <c r="N657" s="533"/>
      <c r="O657" s="447"/>
    </row>
    <row r="658" customFormat="false" ht="15" hidden="false" customHeight="true" outlineLevel="0" collapsed="false">
      <c r="A658" s="276" t="s">
        <v>44</v>
      </c>
      <c r="B658" s="346"/>
      <c r="C658" s="277"/>
      <c r="D658" s="317" t="n">
        <v>70</v>
      </c>
      <c r="E658" s="311" t="n">
        <v>80</v>
      </c>
      <c r="F658" s="310" t="n">
        <v>70</v>
      </c>
      <c r="G658" s="305" t="n">
        <v>0.28</v>
      </c>
      <c r="H658" s="306" t="n">
        <v>0.28</v>
      </c>
      <c r="I658" s="308" t="n">
        <v>6.9</v>
      </c>
      <c r="J658" s="307" t="n">
        <v>33</v>
      </c>
      <c r="K658" s="305" t="n">
        <v>0.02</v>
      </c>
      <c r="L658" s="305" t="n">
        <v>0.03</v>
      </c>
      <c r="M658" s="306" t="n">
        <v>7</v>
      </c>
      <c r="N658" s="306" t="n">
        <v>11.2</v>
      </c>
      <c r="O658" s="306" t="n">
        <v>1.54</v>
      </c>
      <c r="P658" s="330"/>
    </row>
    <row r="659" s="184" customFormat="true" ht="12.75" hidden="false" customHeight="true" outlineLevel="0" collapsed="false">
      <c r="A659" s="276" t="s">
        <v>332</v>
      </c>
      <c r="B659" s="277"/>
      <c r="C659" s="277"/>
      <c r="D659" s="357" t="s">
        <v>333</v>
      </c>
      <c r="E659" s="311"/>
      <c r="F659" s="317"/>
      <c r="G659" s="305" t="n">
        <v>11.35</v>
      </c>
      <c r="H659" s="306" t="n">
        <v>7.3</v>
      </c>
      <c r="I659" s="308" t="n">
        <v>2.895</v>
      </c>
      <c r="J659" s="307" t="n">
        <v>86.5</v>
      </c>
      <c r="K659" s="305" t="n">
        <v>0.055</v>
      </c>
      <c r="L659" s="306" t="n">
        <v>0.18</v>
      </c>
      <c r="M659" s="308" t="n">
        <v>1.665</v>
      </c>
      <c r="N659" s="305" t="n">
        <v>99.6</v>
      </c>
      <c r="O659" s="306" t="n">
        <v>0.72</v>
      </c>
    </row>
    <row r="660" s="184" customFormat="true" ht="14.25" hidden="false" customHeight="true" outlineLevel="0" collapsed="false">
      <c r="A660" s="276" t="s">
        <v>334</v>
      </c>
      <c r="B660" s="277"/>
      <c r="C660" s="277"/>
      <c r="D660" s="357"/>
      <c r="E660" s="311"/>
      <c r="F660" s="317"/>
      <c r="G660" s="305"/>
      <c r="H660" s="305"/>
      <c r="I660" s="305"/>
      <c r="J660" s="305"/>
      <c r="K660" s="305"/>
      <c r="L660" s="305"/>
      <c r="M660" s="305"/>
      <c r="N660" s="305"/>
      <c r="O660" s="306"/>
    </row>
    <row r="661" s="184" customFormat="true" ht="12.75" hidden="false" customHeight="true" outlineLevel="0" collapsed="false">
      <c r="A661" s="309"/>
      <c r="B661" s="313" t="s">
        <v>53</v>
      </c>
      <c r="C661" s="287"/>
      <c r="D661" s="372"/>
      <c r="E661" s="311" t="n">
        <v>75</v>
      </c>
      <c r="F661" s="310" t="n">
        <v>75</v>
      </c>
      <c r="G661" s="364"/>
      <c r="H661" s="363"/>
      <c r="I661" s="436"/>
      <c r="J661" s="322"/>
      <c r="K661" s="364"/>
      <c r="L661" s="363"/>
      <c r="M661" s="436"/>
      <c r="N661" s="364"/>
      <c r="O661" s="363"/>
    </row>
    <row r="662" s="184" customFormat="true" ht="12.75" hidden="false" customHeight="true" outlineLevel="0" collapsed="false">
      <c r="A662" s="309"/>
      <c r="B662" s="313" t="s">
        <v>22</v>
      </c>
      <c r="C662" s="287"/>
      <c r="D662" s="372"/>
      <c r="E662" s="311" t="n">
        <v>5.3</v>
      </c>
      <c r="F662" s="360" t="n">
        <v>5.33333333333333</v>
      </c>
      <c r="G662" s="364"/>
      <c r="H662" s="363"/>
      <c r="I662" s="436"/>
      <c r="J662" s="322"/>
      <c r="K662" s="364"/>
      <c r="L662" s="363"/>
      <c r="M662" s="436"/>
      <c r="N662" s="364"/>
      <c r="O662" s="363"/>
    </row>
    <row r="663" s="184" customFormat="true" ht="12.75" hidden="false" customHeight="true" outlineLevel="0" collapsed="false">
      <c r="A663" s="309"/>
      <c r="B663" s="313" t="s">
        <v>251</v>
      </c>
      <c r="C663" s="287"/>
      <c r="D663" s="372"/>
      <c r="E663" s="311" t="n">
        <v>2.7</v>
      </c>
      <c r="F663" s="360" t="n">
        <v>2.66666666666667</v>
      </c>
      <c r="G663" s="364"/>
      <c r="H663" s="363"/>
      <c r="I663" s="436"/>
      <c r="J663" s="322"/>
      <c r="K663" s="364"/>
      <c r="L663" s="363"/>
      <c r="M663" s="436"/>
      <c r="N663" s="364"/>
      <c r="O663" s="363"/>
    </row>
    <row r="664" s="184" customFormat="true" ht="12.75" hidden="false" customHeight="true" outlineLevel="0" collapsed="false">
      <c r="A664" s="309"/>
      <c r="B664" s="313" t="s">
        <v>9</v>
      </c>
      <c r="C664" s="287"/>
      <c r="D664" s="372"/>
      <c r="E664" s="311" t="n">
        <v>6.3</v>
      </c>
      <c r="F664" s="360" t="n">
        <v>6.3</v>
      </c>
      <c r="G664" s="364"/>
      <c r="H664" s="363"/>
      <c r="I664" s="436"/>
      <c r="J664" s="322"/>
      <c r="K664" s="365"/>
      <c r="L664" s="366"/>
      <c r="M664" s="512"/>
      <c r="N664" s="365"/>
      <c r="O664" s="366"/>
    </row>
    <row r="665" s="5" customFormat="true" ht="12.75" hidden="false" customHeight="true" outlineLevel="0" collapsed="false">
      <c r="A665" s="309"/>
      <c r="B665" s="313" t="s">
        <v>52</v>
      </c>
      <c r="C665" s="287"/>
      <c r="D665" s="372"/>
      <c r="E665" s="311" t="n">
        <v>6.7</v>
      </c>
      <c r="F665" s="360" t="n">
        <v>6.66666666666667</v>
      </c>
      <c r="G665" s="364"/>
      <c r="H665" s="363"/>
      <c r="I665" s="436"/>
      <c r="J665" s="322"/>
      <c r="K665" s="365"/>
      <c r="L665" s="366"/>
      <c r="M665" s="512"/>
      <c r="N665" s="365"/>
      <c r="O665" s="366"/>
    </row>
    <row r="666" s="5" customFormat="true" ht="12.75" hidden="false" customHeight="true" outlineLevel="0" collapsed="false">
      <c r="A666" s="309"/>
      <c r="B666" s="313" t="s">
        <v>43</v>
      </c>
      <c r="C666" s="287"/>
      <c r="D666" s="372"/>
      <c r="E666" s="311" t="n">
        <v>2.7</v>
      </c>
      <c r="F666" s="360" t="n">
        <v>2.66666666666667</v>
      </c>
      <c r="G666" s="364"/>
      <c r="H666" s="363"/>
      <c r="I666" s="436"/>
      <c r="J666" s="322"/>
      <c r="K666" s="365"/>
      <c r="L666" s="366"/>
      <c r="M666" s="512"/>
      <c r="N666" s="365"/>
      <c r="O666" s="366"/>
    </row>
    <row r="667" s="5" customFormat="true" ht="12.75" hidden="false" customHeight="true" outlineLevel="0" collapsed="false">
      <c r="A667" s="309"/>
      <c r="B667" s="313" t="s">
        <v>34</v>
      </c>
      <c r="C667" s="287"/>
      <c r="D667" s="372"/>
      <c r="E667" s="311" t="n">
        <v>53.2</v>
      </c>
      <c r="F667" s="360" t="n">
        <v>40</v>
      </c>
      <c r="G667" s="364"/>
      <c r="H667" s="363"/>
      <c r="I667" s="436"/>
      <c r="J667" s="322"/>
      <c r="K667" s="365"/>
      <c r="L667" s="366"/>
      <c r="M667" s="512"/>
      <c r="N667" s="365"/>
      <c r="O667" s="366"/>
    </row>
    <row r="668" s="5" customFormat="true" ht="14.25" hidden="false" customHeight="true" outlineLevel="0" collapsed="false">
      <c r="A668" s="309"/>
      <c r="B668" s="313" t="s">
        <v>242</v>
      </c>
      <c r="C668" s="287"/>
      <c r="D668" s="372"/>
      <c r="E668" s="311" t="n">
        <v>2.7</v>
      </c>
      <c r="F668" s="360" t="n">
        <v>2.66666666666667</v>
      </c>
      <c r="G668" s="364"/>
      <c r="H668" s="363"/>
      <c r="I668" s="436"/>
      <c r="J668" s="322"/>
      <c r="K668" s="365"/>
      <c r="L668" s="366"/>
      <c r="M668" s="512"/>
      <c r="N668" s="365"/>
      <c r="O668" s="366"/>
    </row>
    <row r="669" s="5" customFormat="true" ht="12.75" hidden="false" customHeight="true" outlineLevel="0" collapsed="false">
      <c r="A669" s="309"/>
      <c r="B669" s="313" t="s">
        <v>76</v>
      </c>
      <c r="C669" s="287"/>
      <c r="D669" s="372"/>
      <c r="E669" s="311" t="n">
        <v>15</v>
      </c>
      <c r="F669" s="310" t="n">
        <v>15</v>
      </c>
      <c r="G669" s="364"/>
      <c r="H669" s="363"/>
      <c r="I669" s="436"/>
      <c r="J669" s="322"/>
      <c r="K669" s="365"/>
      <c r="L669" s="366"/>
      <c r="M669" s="512"/>
      <c r="N669" s="365"/>
      <c r="O669" s="366"/>
    </row>
    <row r="670" s="5" customFormat="true" ht="12.75" hidden="false" customHeight="true" outlineLevel="0" collapsed="false">
      <c r="A670" s="276" t="s">
        <v>173</v>
      </c>
      <c r="B670" s="287"/>
      <c r="C670" s="287"/>
      <c r="D670" s="357" t="s">
        <v>253</v>
      </c>
      <c r="E670" s="359"/>
      <c r="F670" s="325"/>
      <c r="G670" s="284"/>
      <c r="H670" s="317"/>
      <c r="I670" s="284" t="n">
        <v>8</v>
      </c>
      <c r="J670" s="307" t="n">
        <v>32</v>
      </c>
      <c r="K670" s="284"/>
      <c r="L670" s="317"/>
      <c r="M670" s="284"/>
      <c r="N670" s="317" t="n">
        <v>0.24</v>
      </c>
      <c r="O670" s="317" t="n">
        <v>0.02</v>
      </c>
    </row>
    <row r="671" s="5" customFormat="true" ht="12.75" hidden="false" customHeight="true" outlineLevel="0" collapsed="false">
      <c r="A671" s="276"/>
      <c r="B671" s="287" t="s">
        <v>10</v>
      </c>
      <c r="C671" s="277"/>
      <c r="D671" s="357"/>
      <c r="E671" s="311" t="n">
        <v>0.4</v>
      </c>
      <c r="F671" s="310" t="n">
        <v>0.4</v>
      </c>
      <c r="G671" s="284"/>
      <c r="H671" s="317"/>
      <c r="I671" s="284"/>
      <c r="J671" s="307"/>
      <c r="K671" s="284"/>
      <c r="L671" s="317"/>
      <c r="M671" s="284"/>
      <c r="N671" s="317"/>
      <c r="O671" s="317"/>
    </row>
    <row r="672" s="184" customFormat="true" ht="12.75" hidden="false" customHeight="true" outlineLevel="0" collapsed="false">
      <c r="A672" s="276"/>
      <c r="B672" s="287" t="s">
        <v>9</v>
      </c>
      <c r="C672" s="277"/>
      <c r="D672" s="357"/>
      <c r="E672" s="311" t="n">
        <v>8</v>
      </c>
      <c r="F672" s="310" t="n">
        <v>8</v>
      </c>
      <c r="G672" s="284"/>
      <c r="H672" s="317"/>
      <c r="I672" s="284"/>
      <c r="J672" s="307"/>
      <c r="K672" s="284"/>
      <c r="L672" s="317"/>
      <c r="M672" s="284"/>
      <c r="N672" s="317"/>
      <c r="O672" s="317"/>
    </row>
    <row r="673" s="5" customFormat="true" ht="14.25" hidden="false" customHeight="true" outlineLevel="0" collapsed="false">
      <c r="A673" s="314" t="s">
        <v>68</v>
      </c>
      <c r="B673" s="277"/>
      <c r="C673" s="277"/>
      <c r="D673" s="278" t="n">
        <v>20</v>
      </c>
      <c r="E673" s="311" t="n">
        <v>20</v>
      </c>
      <c r="F673" s="310" t="n">
        <v>20</v>
      </c>
      <c r="G673" s="326" t="n">
        <v>1.3</v>
      </c>
      <c r="H673" s="325" t="n">
        <v>0.2</v>
      </c>
      <c r="I673" s="326" t="n">
        <v>7</v>
      </c>
      <c r="J673" s="307" t="n">
        <v>41</v>
      </c>
      <c r="K673" s="284" t="n">
        <v>0.02</v>
      </c>
      <c r="L673" s="317" t="n">
        <v>0.03</v>
      </c>
      <c r="M673" s="284" t="n">
        <v>0</v>
      </c>
      <c r="N673" s="317" t="n">
        <v>4.7</v>
      </c>
      <c r="O673" s="317" t="n">
        <v>0.52</v>
      </c>
    </row>
    <row r="674" customFormat="false" ht="12" hidden="false" customHeight="true" outlineLevel="0" collapsed="false">
      <c r="A674" s="331" t="s">
        <v>234</v>
      </c>
      <c r="B674" s="333"/>
      <c r="C674" s="418"/>
      <c r="D674" s="545"/>
      <c r="E674" s="419"/>
      <c r="F674" s="424"/>
      <c r="G674" s="441" t="n">
        <f aca="false">SUM(G658:G673)</f>
        <v>12.93</v>
      </c>
      <c r="H674" s="339" t="n">
        <f aca="false">SUM(H658:H673)</f>
        <v>7.78</v>
      </c>
      <c r="I674" s="340" t="n">
        <f aca="false">SUM(I658:I673)</f>
        <v>24.795</v>
      </c>
      <c r="J674" s="338" t="n">
        <f aca="false">SUM(J658:J673)</f>
        <v>192.5</v>
      </c>
      <c r="K674" s="441" t="n">
        <f aca="false">SUM(K658:K673)</f>
        <v>0.095</v>
      </c>
      <c r="L674" s="339" t="n">
        <f aca="false">SUM(L658:L673)</f>
        <v>0.24</v>
      </c>
      <c r="M674" s="340" t="n">
        <f aca="false">SUM(M658:M673)</f>
        <v>8.665</v>
      </c>
      <c r="N674" s="441" t="n">
        <f aca="false">SUM(N658:N673)</f>
        <v>115.74</v>
      </c>
      <c r="O674" s="339" t="n">
        <f aca="false">SUM(O658:O673)</f>
        <v>2.8</v>
      </c>
    </row>
    <row r="675" customFormat="false" ht="13.5" hidden="false" customHeight="true" outlineLevel="0" collapsed="false">
      <c r="A675" s="264"/>
      <c r="B675" s="297"/>
      <c r="C675" s="415"/>
      <c r="D675" s="416"/>
      <c r="E675" s="581"/>
      <c r="F675" s="352"/>
      <c r="G675" s="500"/>
      <c r="H675" s="501"/>
      <c r="I675" s="502"/>
      <c r="J675" s="345"/>
      <c r="K675" s="500"/>
      <c r="L675" s="500"/>
      <c r="M675" s="501"/>
      <c r="N675" s="500"/>
      <c r="O675" s="501"/>
    </row>
    <row r="676" customFormat="false" ht="13.5" hidden="false" customHeight="true" outlineLevel="0" collapsed="false">
      <c r="A676" s="314"/>
      <c r="B676" s="277"/>
      <c r="C676" s="323"/>
      <c r="D676" s="279"/>
      <c r="E676" s="329"/>
      <c r="F676" s="245"/>
      <c r="G676" s="306"/>
      <c r="H676" s="306"/>
      <c r="I676" s="306"/>
      <c r="J676" s="307"/>
      <c r="K676" s="306"/>
      <c r="L676" s="308"/>
      <c r="M676" s="306"/>
      <c r="N676" s="305"/>
      <c r="O676" s="306"/>
    </row>
    <row r="677" customFormat="false" ht="13.5" hidden="false" customHeight="true" outlineLevel="0" collapsed="false">
      <c r="A677" s="331"/>
      <c r="B677" s="333"/>
      <c r="C677" s="418"/>
      <c r="D677" s="419"/>
      <c r="E677" s="419"/>
      <c r="F677" s="380"/>
      <c r="G677" s="339"/>
      <c r="H677" s="339"/>
      <c r="I677" s="339"/>
      <c r="J677" s="426"/>
      <c r="K677" s="339"/>
      <c r="L677" s="441"/>
      <c r="M677" s="339"/>
      <c r="N677" s="441"/>
      <c r="O677" s="339"/>
      <c r="P677" s="182"/>
    </row>
    <row r="678" customFormat="false" ht="15" hidden="false" customHeight="true" outlineLevel="0" collapsed="false">
      <c r="A678" s="421" t="s">
        <v>254</v>
      </c>
      <c r="B678" s="237"/>
      <c r="C678" s="418"/>
      <c r="D678" s="423"/>
      <c r="E678" s="423"/>
      <c r="F678" s="424"/>
      <c r="G678" s="425" t="n">
        <f aca="false">G674+G656+G652+G621+G618</f>
        <v>42.9085419103314</v>
      </c>
      <c r="H678" s="425" t="n">
        <f aca="false">H674+H656+H652+H621+H618</f>
        <v>34.2549785575049</v>
      </c>
      <c r="I678" s="425" t="n">
        <f aca="false">I674+I656+I652+I621+I618</f>
        <v>148.968020467836</v>
      </c>
      <c r="J678" s="426" t="n">
        <f aca="false">J674+J656+J652+J621+J618</f>
        <v>1063.45980506823</v>
      </c>
      <c r="K678" s="425" t="n">
        <f aca="false">K674+K656+K652+K621+K618</f>
        <v>0.50763313840156</v>
      </c>
      <c r="L678" s="582" t="n">
        <f aca="false">L674+L656+L652+L621+L618</f>
        <v>1.17770565302144</v>
      </c>
      <c r="M678" s="425" t="n">
        <f aca="false">M674+M656+M652+M621+M618</f>
        <v>20.3283723196881</v>
      </c>
      <c r="N678" s="582" t="n">
        <f aca="false">N674+N656+N652+N621+N618</f>
        <v>498.03422417154</v>
      </c>
      <c r="O678" s="425" t="n">
        <f aca="false">O674+O656+O652+O621+O618</f>
        <v>10.3921140350877</v>
      </c>
    </row>
    <row r="679" customFormat="false" ht="15" hidden="false" customHeight="true" outlineLevel="0" collapsed="false">
      <c r="A679" s="5"/>
      <c r="B679" s="5"/>
      <c r="C679" s="5"/>
      <c r="D679" s="5"/>
      <c r="E679" s="184"/>
      <c r="F679" s="210"/>
      <c r="G679" s="187"/>
      <c r="H679" s="187"/>
      <c r="I679" s="187"/>
      <c r="J679" s="583"/>
      <c r="N679" s="183"/>
      <c r="O679" s="183"/>
    </row>
    <row r="680" customFormat="false" ht="15" hidden="false" customHeight="true" outlineLevel="0" collapsed="false">
      <c r="A680" s="5"/>
      <c r="B680" s="5"/>
      <c r="C680" s="5"/>
      <c r="D680" s="5"/>
      <c r="E680" s="184"/>
      <c r="F680" s="210"/>
      <c r="G680" s="187"/>
      <c r="H680" s="187"/>
      <c r="I680" s="187"/>
      <c r="J680" s="583"/>
      <c r="N680" s="183"/>
      <c r="O680" s="183"/>
    </row>
    <row r="681" customFormat="false" ht="15" hidden="false" customHeight="true" outlineLevel="0" collapsed="false">
      <c r="A681" s="5"/>
      <c r="B681" s="5"/>
      <c r="C681" s="5"/>
      <c r="D681" s="5"/>
      <c r="E681" s="184"/>
      <c r="F681" s="210"/>
      <c r="G681" s="187"/>
      <c r="H681" s="187"/>
      <c r="I681" s="187"/>
      <c r="J681" s="583"/>
      <c r="N681" s="183"/>
      <c r="O681" s="183"/>
    </row>
    <row r="682" customFormat="false" ht="15" hidden="false" customHeight="true" outlineLevel="0" collapsed="false">
      <c r="A682" s="5"/>
      <c r="B682" s="5"/>
      <c r="C682" s="5"/>
      <c r="D682" s="5"/>
      <c r="E682" s="184"/>
      <c r="F682" s="210"/>
      <c r="G682" s="187"/>
      <c r="H682" s="187"/>
      <c r="I682" s="187"/>
      <c r="J682" s="583"/>
      <c r="N682" s="183"/>
      <c r="O682" s="183"/>
    </row>
    <row r="683" customFormat="false" ht="15" hidden="false" customHeight="true" outlineLevel="0" collapsed="false">
      <c r="A683" s="5"/>
      <c r="B683" s="5"/>
      <c r="C683" s="5"/>
      <c r="D683" s="5"/>
      <c r="E683" s="184"/>
      <c r="F683" s="210"/>
      <c r="G683" s="187"/>
      <c r="H683" s="187"/>
      <c r="I683" s="187"/>
      <c r="J683" s="583"/>
      <c r="N683" s="183"/>
      <c r="O683" s="183"/>
    </row>
    <row r="684" customFormat="false" ht="15" hidden="false" customHeight="true" outlineLevel="0" collapsed="false">
      <c r="A684" s="5"/>
      <c r="B684" s="5"/>
      <c r="C684" s="5"/>
      <c r="D684" s="5"/>
      <c r="E684" s="184"/>
      <c r="F684" s="210"/>
      <c r="G684" s="187"/>
      <c r="H684" s="187"/>
      <c r="I684" s="187"/>
      <c r="J684" s="583"/>
      <c r="N684" s="183"/>
      <c r="O684" s="183"/>
    </row>
    <row r="685" customFormat="false" ht="16.5" hidden="false" customHeight="true" outlineLevel="0" collapsed="false">
      <c r="A685" s="4" t="s">
        <v>335</v>
      </c>
      <c r="B685" s="4"/>
      <c r="C685" s="4"/>
      <c r="D685" s="4"/>
      <c r="E685" s="3"/>
      <c r="F685" s="5"/>
      <c r="G685" s="214"/>
      <c r="H685" s="214"/>
      <c r="I685" s="214"/>
      <c r="J685" s="255"/>
      <c r="K685" s="263"/>
      <c r="L685" s="263"/>
      <c r="M685" s="263"/>
      <c r="N685" s="263"/>
      <c r="O685" s="263"/>
    </row>
    <row r="686" s="5" customFormat="true" ht="12.75" hidden="false" customHeight="true" outlineLevel="0" collapsed="false">
      <c r="A686" s="264" t="s">
        <v>203</v>
      </c>
      <c r="B686" s="265"/>
      <c r="C686" s="415"/>
      <c r="D686" s="584" t="s">
        <v>204</v>
      </c>
      <c r="E686" s="266" t="s">
        <v>205</v>
      </c>
      <c r="F686" s="266" t="s">
        <v>205</v>
      </c>
      <c r="G686" s="268" t="s">
        <v>206</v>
      </c>
      <c r="H686" s="269"/>
      <c r="I686" s="269"/>
      <c r="J686" s="432" t="s">
        <v>207</v>
      </c>
      <c r="K686" s="271" t="s">
        <v>208</v>
      </c>
      <c r="L686" s="272"/>
      <c r="M686" s="273"/>
      <c r="N686" s="271" t="s">
        <v>209</v>
      </c>
      <c r="O686" s="273"/>
    </row>
    <row r="687" s="184" customFormat="true" ht="12.75" hidden="false" customHeight="true" outlineLevel="0" collapsed="false">
      <c r="A687" s="276" t="s">
        <v>210</v>
      </c>
      <c r="B687" s="277"/>
      <c r="C687" s="323"/>
      <c r="D687" s="328" t="s">
        <v>211</v>
      </c>
      <c r="E687" s="278" t="s">
        <v>212</v>
      </c>
      <c r="F687" s="278" t="s">
        <v>212</v>
      </c>
      <c r="G687" s="280"/>
      <c r="H687" s="281"/>
      <c r="I687" s="281"/>
      <c r="J687" s="434" t="s">
        <v>213</v>
      </c>
      <c r="K687" s="283"/>
      <c r="L687" s="284" t="s">
        <v>214</v>
      </c>
      <c r="M687" s="285"/>
      <c r="N687" s="283" t="s">
        <v>215</v>
      </c>
      <c r="O687" s="285"/>
    </row>
    <row r="688" s="184" customFormat="true" ht="12.75" hidden="false" customHeight="true" outlineLevel="0" collapsed="false">
      <c r="A688" s="288"/>
      <c r="B688" s="289"/>
      <c r="C688" s="468"/>
      <c r="D688" s="585"/>
      <c r="E688" s="290" t="s">
        <v>216</v>
      </c>
      <c r="F688" s="290" t="s">
        <v>217</v>
      </c>
      <c r="G688" s="292" t="s">
        <v>218</v>
      </c>
      <c r="H688" s="292" t="s">
        <v>219</v>
      </c>
      <c r="I688" s="295" t="s">
        <v>220</v>
      </c>
      <c r="J688" s="294" t="s">
        <v>91</v>
      </c>
      <c r="K688" s="292" t="s">
        <v>221</v>
      </c>
      <c r="L688" s="295" t="s">
        <v>222</v>
      </c>
      <c r="M688" s="292" t="s">
        <v>223</v>
      </c>
      <c r="N688" s="293" t="s">
        <v>224</v>
      </c>
      <c r="O688" s="470" t="s">
        <v>225</v>
      </c>
    </row>
    <row r="689" s="184" customFormat="true" ht="12.75" hidden="false" customHeight="true" outlineLevel="0" collapsed="false">
      <c r="A689" s="296"/>
      <c r="B689" s="297" t="s">
        <v>226</v>
      </c>
      <c r="C689" s="455"/>
      <c r="D689" s="476"/>
      <c r="E689" s="356"/>
      <c r="F689" s="471"/>
      <c r="G689" s="365"/>
      <c r="H689" s="535"/>
      <c r="I689" s="513"/>
      <c r="J689" s="366"/>
      <c r="K689" s="366"/>
      <c r="L689" s="512"/>
      <c r="M689" s="366"/>
      <c r="N689" s="365"/>
      <c r="O689" s="535"/>
    </row>
    <row r="690" s="184" customFormat="true" ht="12.75" hidden="false" customHeight="true" outlineLevel="0" collapsed="false">
      <c r="A690" s="276" t="s">
        <v>336</v>
      </c>
      <c r="B690" s="277"/>
      <c r="C690" s="277"/>
      <c r="D690" s="317" t="n">
        <v>60</v>
      </c>
      <c r="E690" s="310"/>
      <c r="F690" s="408"/>
      <c r="G690" s="305" t="n">
        <v>6.96</v>
      </c>
      <c r="H690" s="306" t="n">
        <v>8.672</v>
      </c>
      <c r="I690" s="306" t="n">
        <v>1.048</v>
      </c>
      <c r="J690" s="307" t="n">
        <v>109.6</v>
      </c>
      <c r="K690" s="306" t="n">
        <v>0.04</v>
      </c>
      <c r="L690" s="308" t="n">
        <v>0.232</v>
      </c>
      <c r="M690" s="306" t="n">
        <v>0.128</v>
      </c>
      <c r="N690" s="358" t="n">
        <v>109.6</v>
      </c>
      <c r="O690" s="306" t="n">
        <v>1.16</v>
      </c>
    </row>
    <row r="691" s="184" customFormat="true" ht="12.75" hidden="false" customHeight="true" outlineLevel="0" collapsed="false">
      <c r="A691" s="309"/>
      <c r="B691" s="287" t="s">
        <v>337</v>
      </c>
      <c r="C691" s="287"/>
      <c r="D691" s="310"/>
      <c r="E691" s="310" t="n">
        <v>44.2</v>
      </c>
      <c r="F691" s="312" t="n">
        <v>44.2</v>
      </c>
      <c r="G691" s="364"/>
      <c r="H691" s="364"/>
      <c r="I691" s="364"/>
      <c r="J691" s="364"/>
      <c r="K691" s="364"/>
      <c r="L691" s="364"/>
      <c r="M691" s="364"/>
      <c r="N691" s="364"/>
      <c r="O691" s="363"/>
    </row>
    <row r="692" s="184" customFormat="true" ht="12.75" hidden="false" customHeight="true" outlineLevel="0" collapsed="false">
      <c r="A692" s="309"/>
      <c r="B692" s="287" t="s">
        <v>48</v>
      </c>
      <c r="C692" s="287"/>
      <c r="D692" s="329"/>
      <c r="E692" s="245" t="n">
        <v>17</v>
      </c>
      <c r="F692" s="476" t="n">
        <v>17</v>
      </c>
      <c r="G692" s="364"/>
      <c r="H692" s="363"/>
      <c r="I692" s="363"/>
      <c r="J692" s="555"/>
      <c r="K692" s="363"/>
      <c r="L692" s="436"/>
      <c r="M692" s="363"/>
      <c r="N692" s="364"/>
      <c r="O692" s="363"/>
    </row>
    <row r="693" s="5" customFormat="true" ht="12.75" hidden="false" customHeight="true" outlineLevel="0" collapsed="false">
      <c r="A693" s="309"/>
      <c r="B693" s="287" t="s">
        <v>59</v>
      </c>
      <c r="C693" s="287"/>
      <c r="D693" s="329"/>
      <c r="E693" s="245" t="n">
        <v>5.5</v>
      </c>
      <c r="F693" s="476" t="n">
        <v>5</v>
      </c>
      <c r="G693" s="364"/>
      <c r="H693" s="363"/>
      <c r="I693" s="363"/>
      <c r="J693" s="555"/>
      <c r="K693" s="363"/>
      <c r="L693" s="436"/>
      <c r="M693" s="363"/>
      <c r="N693" s="364"/>
      <c r="O693" s="363"/>
    </row>
    <row r="694" s="5" customFormat="true" ht="12.75" hidden="false" customHeight="true" outlineLevel="0" collapsed="false">
      <c r="A694" s="309"/>
      <c r="B694" s="287" t="s">
        <v>42</v>
      </c>
      <c r="C694" s="287"/>
      <c r="D694" s="310"/>
      <c r="E694" s="310" t="n">
        <v>2</v>
      </c>
      <c r="F694" s="312" t="n">
        <v>2</v>
      </c>
      <c r="G694" s="364"/>
      <c r="H694" s="363"/>
      <c r="I694" s="363"/>
      <c r="J694" s="555"/>
      <c r="K694" s="363"/>
      <c r="L694" s="436"/>
      <c r="M694" s="363"/>
      <c r="N694" s="364"/>
      <c r="O694" s="363"/>
    </row>
    <row r="695" s="5" customFormat="true" ht="12.75" hidden="false" customHeight="true" outlineLevel="0" collapsed="false">
      <c r="A695" s="309"/>
      <c r="B695" s="313" t="s">
        <v>267</v>
      </c>
      <c r="C695" s="287"/>
      <c r="D695" s="310"/>
      <c r="E695" s="310" t="n">
        <v>0.5</v>
      </c>
      <c r="F695" s="312" t="n">
        <v>0.5</v>
      </c>
      <c r="G695" s="364"/>
      <c r="H695" s="363"/>
      <c r="I695" s="363"/>
      <c r="J695" s="555"/>
      <c r="K695" s="363"/>
      <c r="L695" s="436"/>
      <c r="M695" s="363"/>
      <c r="N695" s="364"/>
      <c r="O695" s="363"/>
    </row>
    <row r="696" customFormat="false" ht="13.5" hidden="false" customHeight="true" outlineLevel="0" collapsed="false">
      <c r="A696" s="314" t="s">
        <v>258</v>
      </c>
      <c r="B696" s="277"/>
      <c r="C696" s="277"/>
      <c r="D696" s="317" t="n">
        <v>150</v>
      </c>
      <c r="E696" s="374"/>
      <c r="F696" s="286"/>
      <c r="G696" s="305" t="n">
        <v>2.41666666666667</v>
      </c>
      <c r="H696" s="306" t="n">
        <v>2.58333333333333</v>
      </c>
      <c r="I696" s="317" t="n">
        <v>13.6083333333333</v>
      </c>
      <c r="J696" s="307" t="n">
        <v>88.3333333333333</v>
      </c>
      <c r="K696" s="306" t="n">
        <v>0.025</v>
      </c>
      <c r="L696" s="308" t="n">
        <v>0.166666666666667</v>
      </c>
      <c r="M696" s="306" t="n">
        <v>0.391666666666667</v>
      </c>
      <c r="N696" s="318" t="n">
        <v>82.95</v>
      </c>
      <c r="O696" s="306" t="n">
        <v>0.675</v>
      </c>
      <c r="P696" s="284"/>
      <c r="Q696" s="147"/>
    </row>
    <row r="697" s="5" customFormat="true" ht="12.75" hidden="false" customHeight="true" outlineLevel="0" collapsed="false">
      <c r="A697" s="314"/>
      <c r="B697" s="313" t="s">
        <v>259</v>
      </c>
      <c r="C697" s="287"/>
      <c r="D697" s="317"/>
      <c r="E697" s="321" t="n">
        <v>0.8</v>
      </c>
      <c r="F697" s="310" t="n">
        <v>0.8</v>
      </c>
      <c r="G697" s="305"/>
      <c r="H697" s="306"/>
      <c r="I697" s="306"/>
      <c r="J697" s="307"/>
      <c r="K697" s="306"/>
      <c r="L697" s="308"/>
      <c r="M697" s="306"/>
      <c r="N697" s="305"/>
      <c r="O697" s="306"/>
    </row>
    <row r="698" s="5" customFormat="true" ht="12.75" hidden="false" customHeight="true" outlineLevel="0" collapsed="false">
      <c r="A698" s="314"/>
      <c r="B698" s="313" t="s">
        <v>9</v>
      </c>
      <c r="C698" s="287"/>
      <c r="D698" s="317"/>
      <c r="E698" s="321" t="n">
        <v>8</v>
      </c>
      <c r="F698" s="310" t="n">
        <v>8</v>
      </c>
      <c r="G698" s="305"/>
      <c r="H698" s="306"/>
      <c r="I698" s="306"/>
      <c r="J698" s="307"/>
      <c r="K698" s="306"/>
      <c r="L698" s="306"/>
      <c r="M698" s="306"/>
      <c r="N698" s="306"/>
      <c r="O698" s="306"/>
    </row>
    <row r="699" s="5" customFormat="true" ht="12.75" hidden="false" customHeight="true" outlineLevel="0" collapsed="false">
      <c r="A699" s="319"/>
      <c r="B699" s="320" t="s">
        <v>48</v>
      </c>
      <c r="C699" s="287"/>
      <c r="D699" s="310"/>
      <c r="E699" s="321" t="n">
        <v>80</v>
      </c>
      <c r="F699" s="310" t="n">
        <v>80</v>
      </c>
      <c r="G699" s="364"/>
      <c r="H699" s="363"/>
      <c r="I699" s="363"/>
      <c r="J699" s="322"/>
      <c r="K699" s="363"/>
      <c r="L699" s="436"/>
      <c r="M699" s="363"/>
      <c r="N699" s="364"/>
      <c r="O699" s="363"/>
    </row>
    <row r="700" s="5" customFormat="true" ht="12.75" hidden="false" customHeight="true" outlineLevel="0" collapsed="false">
      <c r="A700" s="319"/>
      <c r="B700" s="320" t="s">
        <v>229</v>
      </c>
      <c r="C700" s="287"/>
      <c r="D700" s="310"/>
      <c r="E700" s="321" t="n">
        <v>70</v>
      </c>
      <c r="F700" s="310" t="n">
        <v>70</v>
      </c>
      <c r="G700" s="364"/>
      <c r="H700" s="363"/>
      <c r="I700" s="363"/>
      <c r="J700" s="322"/>
      <c r="K700" s="363"/>
      <c r="L700" s="436"/>
      <c r="M700" s="363"/>
      <c r="N700" s="364"/>
      <c r="O700" s="363"/>
    </row>
    <row r="701" s="5" customFormat="true" ht="12" hidden="false" customHeight="true" outlineLevel="0" collapsed="false">
      <c r="A701" s="314" t="s">
        <v>232</v>
      </c>
      <c r="B701" s="277"/>
      <c r="C701" s="323"/>
      <c r="D701" s="324" t="s">
        <v>233</v>
      </c>
      <c r="E701" s="309"/>
      <c r="F701" s="316"/>
      <c r="G701" s="305" t="n">
        <v>2.01</v>
      </c>
      <c r="H701" s="325" t="n">
        <v>5</v>
      </c>
      <c r="I701" s="326" t="n">
        <v>12.53</v>
      </c>
      <c r="J701" s="307" t="n">
        <v>100</v>
      </c>
      <c r="K701" s="318" t="n">
        <v>0.03</v>
      </c>
      <c r="L701" s="317" t="n">
        <v>0.03</v>
      </c>
      <c r="M701" s="284"/>
      <c r="N701" s="317" t="n">
        <v>5.5</v>
      </c>
      <c r="O701" s="317"/>
    </row>
    <row r="702" s="5" customFormat="true" ht="12" hidden="false" customHeight="true" outlineLevel="0" collapsed="false">
      <c r="A702" s="314"/>
      <c r="B702" s="287" t="s">
        <v>14</v>
      </c>
      <c r="C702" s="327"/>
      <c r="D702" s="328"/>
      <c r="E702" s="329" t="n">
        <v>25</v>
      </c>
      <c r="F702" s="245" t="n">
        <v>25</v>
      </c>
      <c r="G702" s="305"/>
      <c r="H702" s="306"/>
      <c r="I702" s="306"/>
      <c r="J702" s="307"/>
      <c r="K702" s="305"/>
      <c r="L702" s="306"/>
      <c r="M702" s="305"/>
      <c r="N702" s="306"/>
      <c r="O702" s="306"/>
    </row>
    <row r="703" customFormat="false" ht="12.75" hidden="false" customHeight="true" outlineLevel="0" collapsed="false">
      <c r="A703" s="314"/>
      <c r="B703" s="287" t="s">
        <v>42</v>
      </c>
      <c r="C703" s="327"/>
      <c r="D703" s="328"/>
      <c r="E703" s="329" t="n">
        <v>5</v>
      </c>
      <c r="F703" s="245" t="n">
        <v>5</v>
      </c>
      <c r="G703" s="305"/>
      <c r="H703" s="306"/>
      <c r="I703" s="306"/>
      <c r="J703" s="307"/>
      <c r="K703" s="305"/>
      <c r="L703" s="306"/>
      <c r="M703" s="305"/>
      <c r="N703" s="306"/>
      <c r="O703" s="306"/>
      <c r="P703" s="330"/>
    </row>
    <row r="704" customFormat="false" ht="13.5" hidden="false" customHeight="true" outlineLevel="0" collapsed="false">
      <c r="A704" s="331" t="s">
        <v>234</v>
      </c>
      <c r="B704" s="410"/>
      <c r="C704" s="410"/>
      <c r="D704" s="411"/>
      <c r="E704" s="413"/>
      <c r="F704" s="412"/>
      <c r="G704" s="339" t="n">
        <f aca="false">SUM(G690:G703)</f>
        <v>11.3866666666667</v>
      </c>
      <c r="H704" s="339" t="n">
        <f aca="false">SUM(H690:H703)</f>
        <v>16.2553333333333</v>
      </c>
      <c r="I704" s="339" t="n">
        <f aca="false">SUM(I690:I703)</f>
        <v>27.1863333333333</v>
      </c>
      <c r="J704" s="338" t="n">
        <f aca="false">SUM(J690:J703)</f>
        <v>297.933333333333</v>
      </c>
      <c r="K704" s="339" t="n">
        <f aca="false">SUM(K690:K703)</f>
        <v>0.095</v>
      </c>
      <c r="L704" s="339" t="n">
        <f aca="false">SUM(L690:L703)</f>
        <v>0.428666666666667</v>
      </c>
      <c r="M704" s="339" t="n">
        <f aca="false">SUM(M690:M703)</f>
        <v>0.519666666666667</v>
      </c>
      <c r="N704" s="339" t="n">
        <f aca="false">SUM(N690:N703)</f>
        <v>198.05</v>
      </c>
      <c r="O704" s="339" t="n">
        <f aca="false">SUM(O690:O703)</f>
        <v>1.835</v>
      </c>
      <c r="P704" s="506"/>
    </row>
    <row r="705" customFormat="false" ht="12.75" hidden="false" customHeight="true" outlineLevel="0" collapsed="false">
      <c r="A705" s="341"/>
      <c r="B705" s="297" t="s">
        <v>235</v>
      </c>
      <c r="C705" s="455"/>
      <c r="D705" s="357"/>
      <c r="E705" s="356"/>
      <c r="F705" s="356"/>
      <c r="G705" s="306"/>
      <c r="H705" s="308"/>
      <c r="I705" s="306"/>
      <c r="J705" s="361"/>
      <c r="K705" s="306"/>
      <c r="L705" s="308"/>
      <c r="M705" s="306"/>
      <c r="N705" s="305"/>
      <c r="O705" s="306"/>
    </row>
    <row r="706" s="5" customFormat="true" ht="14.25" hidden="false" customHeight="true" outlineLevel="0" collapsed="false">
      <c r="A706" s="276" t="s">
        <v>175</v>
      </c>
      <c r="B706" s="346"/>
      <c r="C706" s="277"/>
      <c r="D706" s="278" t="n">
        <v>75</v>
      </c>
      <c r="E706" s="246" t="n">
        <v>75</v>
      </c>
      <c r="F706" s="245" t="n">
        <v>75</v>
      </c>
      <c r="G706" s="318" t="n">
        <v>0.38</v>
      </c>
      <c r="H706" s="317"/>
      <c r="I706" s="284" t="n">
        <v>7.95</v>
      </c>
      <c r="J706" s="307" t="n">
        <v>33</v>
      </c>
      <c r="K706" s="318" t="n">
        <v>0.01</v>
      </c>
      <c r="L706" s="318" t="n">
        <v>0.02</v>
      </c>
      <c r="M706" s="317" t="n">
        <v>1.5</v>
      </c>
      <c r="N706" s="318" t="n">
        <v>5.25</v>
      </c>
      <c r="O706" s="317" t="n">
        <v>1.05</v>
      </c>
    </row>
    <row r="707" s="184" customFormat="true" ht="12.75" hidden="false" customHeight="true" outlineLevel="0" collapsed="false">
      <c r="A707" s="331" t="s">
        <v>234</v>
      </c>
      <c r="B707" s="333"/>
      <c r="C707" s="418"/>
      <c r="D707" s="334"/>
      <c r="E707" s="443"/>
      <c r="F707" s="586"/>
      <c r="G707" s="339" t="n">
        <f aca="false">SUM(G706:G706)</f>
        <v>0.38</v>
      </c>
      <c r="H707" s="339" t="n">
        <f aca="false">SUM(H706:H706)</f>
        <v>0</v>
      </c>
      <c r="I707" s="339" t="n">
        <f aca="false">SUM(I706:I706)</f>
        <v>7.95</v>
      </c>
      <c r="J707" s="338" t="n">
        <f aca="false">SUM(J706:J706)</f>
        <v>33</v>
      </c>
      <c r="K707" s="339" t="n">
        <f aca="false">SUM(K706:K706)</f>
        <v>0.01</v>
      </c>
      <c r="L707" s="339" t="n">
        <f aca="false">SUM(L706:L706)</f>
        <v>0.02</v>
      </c>
      <c r="M707" s="339" t="n">
        <f aca="false">SUM(M706:M706)</f>
        <v>1.5</v>
      </c>
      <c r="N707" s="339" t="n">
        <f aca="false">SUM(N706:N706)</f>
        <v>5.25</v>
      </c>
      <c r="O707" s="339" t="n">
        <f aca="false">SUM(O706:O706)</f>
        <v>1.05</v>
      </c>
    </row>
    <row r="708" s="184" customFormat="true" ht="12.75" hidden="false" customHeight="true" outlineLevel="0" collapsed="false">
      <c r="A708" s="296"/>
      <c r="B708" s="297" t="s">
        <v>236</v>
      </c>
      <c r="C708" s="351"/>
      <c r="D708" s="352"/>
      <c r="E708" s="532"/>
      <c r="F708" s="354"/>
      <c r="G708" s="448"/>
      <c r="H708" s="447"/>
      <c r="I708" s="448"/>
      <c r="J708" s="270"/>
      <c r="K708" s="536"/>
      <c r="L708" s="535"/>
      <c r="M708" s="536"/>
      <c r="N708" s="535"/>
      <c r="O708" s="537"/>
    </row>
    <row r="709" s="184" customFormat="true" ht="12.75" hidden="false" customHeight="true" outlineLevel="0" collapsed="false">
      <c r="A709" s="276" t="s">
        <v>338</v>
      </c>
      <c r="B709" s="277"/>
      <c r="C709" s="277"/>
      <c r="D709" s="317" t="s">
        <v>339</v>
      </c>
      <c r="E709" s="311"/>
      <c r="F709" s="317"/>
      <c r="G709" s="308" t="n">
        <v>3.7512</v>
      </c>
      <c r="H709" s="306" t="n">
        <v>2.916</v>
      </c>
      <c r="I709" s="308" t="n">
        <v>13.68</v>
      </c>
      <c r="J709" s="307" t="n">
        <v>104.4</v>
      </c>
      <c r="K709" s="308" t="n">
        <v>0.0648</v>
      </c>
      <c r="L709" s="306" t="n">
        <v>0.648</v>
      </c>
      <c r="M709" s="308" t="n">
        <v>4.86</v>
      </c>
      <c r="N709" s="306" t="n">
        <v>12.168</v>
      </c>
      <c r="O709" s="393" t="n">
        <v>0.864</v>
      </c>
    </row>
    <row r="710" s="184" customFormat="true" ht="12.75" hidden="false" customHeight="true" outlineLevel="0" collapsed="false">
      <c r="A710" s="276"/>
      <c r="B710" s="287" t="s">
        <v>316</v>
      </c>
      <c r="C710" s="287"/>
      <c r="D710" s="310"/>
      <c r="E710" s="311" t="n">
        <v>23.1</v>
      </c>
      <c r="F710" s="310" t="n">
        <v>15</v>
      </c>
      <c r="G710" s="308"/>
      <c r="H710" s="306"/>
      <c r="I710" s="308"/>
      <c r="J710" s="307"/>
      <c r="K710" s="308"/>
      <c r="L710" s="306"/>
      <c r="M710" s="308"/>
      <c r="N710" s="306"/>
      <c r="O710" s="393"/>
    </row>
    <row r="711" s="184" customFormat="true" ht="12.75" hidden="false" customHeight="true" outlineLevel="0" collapsed="false">
      <c r="A711" s="309"/>
      <c r="B711" s="287" t="s">
        <v>31</v>
      </c>
      <c r="C711" s="287"/>
      <c r="D711" s="310"/>
      <c r="E711" s="311" t="n">
        <v>66.8</v>
      </c>
      <c r="F711" s="310" t="n">
        <v>40</v>
      </c>
      <c r="G711" s="436"/>
      <c r="H711" s="363"/>
      <c r="I711" s="436"/>
      <c r="J711" s="363"/>
      <c r="K711" s="436"/>
      <c r="L711" s="363"/>
      <c r="M711" s="436"/>
      <c r="N711" s="363"/>
      <c r="O711" s="510"/>
    </row>
    <row r="712" s="184" customFormat="true" ht="12.75" hidden="false" customHeight="true" outlineLevel="0" collapsed="false">
      <c r="A712" s="309"/>
      <c r="B712" s="287" t="s">
        <v>34</v>
      </c>
      <c r="C712" s="287"/>
      <c r="D712" s="310"/>
      <c r="E712" s="359" t="n">
        <v>13.3</v>
      </c>
      <c r="F712" s="360" t="n">
        <v>10</v>
      </c>
      <c r="G712" s="436"/>
      <c r="H712" s="363"/>
      <c r="I712" s="436"/>
      <c r="J712" s="322"/>
      <c r="K712" s="436"/>
      <c r="L712" s="363"/>
      <c r="M712" s="436"/>
      <c r="N712" s="363"/>
      <c r="O712" s="510"/>
    </row>
    <row r="713" s="184" customFormat="true" ht="12.75" hidden="false" customHeight="true" outlineLevel="0" collapsed="false">
      <c r="A713" s="309"/>
      <c r="B713" s="313" t="s">
        <v>35</v>
      </c>
      <c r="C713" s="287"/>
      <c r="D713" s="310"/>
      <c r="E713" s="311" t="n">
        <v>11.9</v>
      </c>
      <c r="F713" s="360" t="n">
        <v>10</v>
      </c>
      <c r="G713" s="436"/>
      <c r="H713" s="363"/>
      <c r="I713" s="436"/>
      <c r="J713" s="322"/>
      <c r="K713" s="436"/>
      <c r="L713" s="363"/>
      <c r="M713" s="436"/>
      <c r="N713" s="363"/>
      <c r="O713" s="510"/>
    </row>
    <row r="714" s="184" customFormat="true" ht="12.75" hidden="false" customHeight="true" outlineLevel="0" collapsed="false">
      <c r="A714" s="309"/>
      <c r="B714" s="313" t="s">
        <v>43</v>
      </c>
      <c r="C714" s="287"/>
      <c r="D714" s="310"/>
      <c r="E714" s="311" t="n">
        <v>1.8</v>
      </c>
      <c r="F714" s="310" t="n">
        <v>1.8</v>
      </c>
      <c r="G714" s="436"/>
      <c r="H714" s="363"/>
      <c r="I714" s="436"/>
      <c r="J714" s="322"/>
      <c r="K714" s="450"/>
      <c r="L714" s="449"/>
      <c r="M714" s="450"/>
      <c r="N714" s="449"/>
      <c r="O714" s="511"/>
    </row>
    <row r="715" s="184" customFormat="true" ht="12.75" hidden="false" customHeight="true" outlineLevel="0" collapsed="false">
      <c r="A715" s="309" t="s">
        <v>340</v>
      </c>
      <c r="B715" s="313" t="s">
        <v>16</v>
      </c>
      <c r="C715" s="287"/>
      <c r="D715" s="310"/>
      <c r="E715" s="311" t="n">
        <v>14.4</v>
      </c>
      <c r="F715" s="310" t="n">
        <v>14.4</v>
      </c>
      <c r="G715" s="436"/>
      <c r="H715" s="363"/>
      <c r="I715" s="436"/>
      <c r="J715" s="322"/>
      <c r="K715" s="450"/>
      <c r="L715" s="449"/>
      <c r="M715" s="450"/>
      <c r="N715" s="449"/>
      <c r="O715" s="511"/>
    </row>
    <row r="716" s="184" customFormat="true" ht="12.75" hidden="false" customHeight="true" outlineLevel="0" collapsed="false">
      <c r="A716" s="309"/>
      <c r="B716" s="313" t="s">
        <v>279</v>
      </c>
      <c r="C716" s="287"/>
      <c r="D716" s="310"/>
      <c r="E716" s="311" t="n">
        <v>3.2</v>
      </c>
      <c r="F716" s="310" t="n">
        <v>3.2</v>
      </c>
      <c r="G716" s="436"/>
      <c r="H716" s="363"/>
      <c r="I716" s="436"/>
      <c r="J716" s="322"/>
      <c r="K716" s="450"/>
      <c r="L716" s="449"/>
      <c r="M716" s="450"/>
      <c r="N716" s="449"/>
      <c r="O716" s="511"/>
    </row>
    <row r="717" s="184" customFormat="true" ht="12" hidden="false" customHeight="true" outlineLevel="0" collapsed="false">
      <c r="A717" s="309"/>
      <c r="B717" s="313" t="s">
        <v>267</v>
      </c>
      <c r="C717" s="287"/>
      <c r="D717" s="310"/>
      <c r="E717" s="311" t="n">
        <v>1.1</v>
      </c>
      <c r="F717" s="310" t="n">
        <v>1.1</v>
      </c>
      <c r="G717" s="436"/>
      <c r="H717" s="363"/>
      <c r="I717" s="436"/>
      <c r="J717" s="322"/>
      <c r="K717" s="436"/>
      <c r="L717" s="363"/>
      <c r="M717" s="436"/>
      <c r="N717" s="363"/>
      <c r="O717" s="510"/>
    </row>
    <row r="718" s="184" customFormat="true" ht="12" hidden="false" customHeight="true" outlineLevel="0" collapsed="false">
      <c r="A718" s="309"/>
      <c r="B718" s="313" t="s">
        <v>229</v>
      </c>
      <c r="C718" s="287"/>
      <c r="D718" s="310"/>
      <c r="E718" s="311" t="n">
        <v>126</v>
      </c>
      <c r="F718" s="310" t="n">
        <v>126</v>
      </c>
      <c r="G718" s="436"/>
      <c r="H718" s="363"/>
      <c r="I718" s="436"/>
      <c r="J718" s="322"/>
      <c r="K718" s="436"/>
      <c r="L718" s="363"/>
      <c r="M718" s="436"/>
      <c r="N718" s="363"/>
      <c r="O718" s="510"/>
    </row>
    <row r="719" s="184" customFormat="true" ht="12" hidden="false" customHeight="true" outlineLevel="0" collapsed="false">
      <c r="A719" s="276" t="s">
        <v>188</v>
      </c>
      <c r="B719" s="277"/>
      <c r="C719" s="277"/>
      <c r="D719" s="317" t="n">
        <v>50</v>
      </c>
      <c r="E719" s="311"/>
      <c r="F719" s="317"/>
      <c r="G719" s="308" t="n">
        <v>8.6625</v>
      </c>
      <c r="H719" s="306" t="n">
        <v>9.25</v>
      </c>
      <c r="I719" s="308" t="n">
        <v>6.33125</v>
      </c>
      <c r="J719" s="307" t="n">
        <v>144.375</v>
      </c>
      <c r="K719" s="308" t="n">
        <v>0.04375</v>
      </c>
      <c r="L719" s="306" t="n">
        <v>0</v>
      </c>
      <c r="M719" s="308" t="n">
        <v>0</v>
      </c>
      <c r="N719" s="306" t="n">
        <v>9</v>
      </c>
      <c r="O719" s="393" t="n">
        <v>0.8</v>
      </c>
    </row>
    <row r="720" s="184" customFormat="true" ht="12" hidden="false" customHeight="true" outlineLevel="0" collapsed="false">
      <c r="A720" s="276"/>
      <c r="B720" s="287" t="s">
        <v>56</v>
      </c>
      <c r="C720" s="287"/>
      <c r="D720" s="357"/>
      <c r="E720" s="311" t="n">
        <v>31</v>
      </c>
      <c r="F720" s="310" t="n">
        <v>31</v>
      </c>
      <c r="G720" s="587"/>
      <c r="H720" s="478"/>
      <c r="I720" s="587"/>
      <c r="J720" s="307"/>
      <c r="K720" s="308"/>
      <c r="L720" s="306"/>
      <c r="M720" s="308"/>
      <c r="N720" s="306"/>
      <c r="O720" s="393"/>
    </row>
    <row r="721" customFormat="false" ht="12" hidden="false" customHeight="true" outlineLevel="0" collapsed="false">
      <c r="A721" s="309"/>
      <c r="B721" s="313" t="s">
        <v>316</v>
      </c>
      <c r="C721" s="287"/>
      <c r="D721" s="372"/>
      <c r="E721" s="311" t="n">
        <v>33.8</v>
      </c>
      <c r="F721" s="310" t="n">
        <v>22</v>
      </c>
      <c r="G721" s="587"/>
      <c r="H721" s="478"/>
      <c r="I721" s="587"/>
      <c r="J721" s="478"/>
      <c r="K721" s="587"/>
      <c r="L721" s="478"/>
      <c r="M721" s="587"/>
      <c r="N721" s="478"/>
      <c r="O721" s="588"/>
    </row>
    <row r="722" customFormat="false" ht="12" hidden="false" customHeight="true" outlineLevel="0" collapsed="false">
      <c r="A722" s="309"/>
      <c r="B722" s="313" t="s">
        <v>35</v>
      </c>
      <c r="C722" s="287"/>
      <c r="D722" s="372"/>
      <c r="E722" s="311" t="n">
        <v>7.14</v>
      </c>
      <c r="F722" s="310" t="n">
        <v>6</v>
      </c>
      <c r="G722" s="587"/>
      <c r="H722" s="369"/>
      <c r="I722" s="539"/>
      <c r="J722" s="322"/>
      <c r="K722" s="450"/>
      <c r="L722" s="449"/>
      <c r="M722" s="450"/>
      <c r="N722" s="449"/>
      <c r="O722" s="511"/>
    </row>
    <row r="723" customFormat="false" ht="12" hidden="false" customHeight="true" outlineLevel="0" collapsed="false">
      <c r="A723" s="309"/>
      <c r="B723" s="313" t="s">
        <v>68</v>
      </c>
      <c r="C723" s="287"/>
      <c r="D723" s="372"/>
      <c r="E723" s="311" t="n">
        <v>5</v>
      </c>
      <c r="F723" s="310" t="n">
        <v>5</v>
      </c>
      <c r="G723" s="587"/>
      <c r="H723" s="369"/>
      <c r="I723" s="539"/>
      <c r="J723" s="322"/>
      <c r="K723" s="450"/>
      <c r="L723" s="449"/>
      <c r="M723" s="450"/>
      <c r="N723" s="449"/>
      <c r="O723" s="511"/>
    </row>
    <row r="724" customFormat="false" ht="12" hidden="false" customHeight="true" outlineLevel="0" collapsed="false">
      <c r="A724" s="276"/>
      <c r="B724" s="313" t="s">
        <v>279</v>
      </c>
      <c r="C724" s="287"/>
      <c r="D724" s="357"/>
      <c r="E724" s="311" t="n">
        <v>2</v>
      </c>
      <c r="F724" s="310" t="n">
        <v>2</v>
      </c>
      <c r="G724" s="587"/>
      <c r="H724" s="306"/>
      <c r="I724" s="308"/>
      <c r="J724" s="307"/>
      <c r="K724" s="308"/>
      <c r="L724" s="306"/>
      <c r="M724" s="308"/>
      <c r="N724" s="306"/>
      <c r="O724" s="393"/>
    </row>
    <row r="725" customFormat="false" ht="12" hidden="false" customHeight="true" outlineLevel="0" collapsed="false">
      <c r="A725" s="276"/>
      <c r="B725" s="313" t="s">
        <v>242</v>
      </c>
      <c r="C725" s="277"/>
      <c r="D725" s="357"/>
      <c r="E725" s="311" t="n">
        <v>3.8</v>
      </c>
      <c r="F725" s="310" t="n">
        <v>3.8</v>
      </c>
      <c r="G725" s="587"/>
      <c r="H725" s="306"/>
      <c r="I725" s="308"/>
      <c r="J725" s="307"/>
      <c r="K725" s="308"/>
      <c r="L725" s="306"/>
      <c r="M725" s="308"/>
      <c r="N725" s="306"/>
      <c r="O725" s="393"/>
    </row>
    <row r="726" customFormat="false" ht="12" hidden="false" customHeight="true" outlineLevel="0" collapsed="false">
      <c r="A726" s="276"/>
      <c r="B726" s="313" t="s">
        <v>229</v>
      </c>
      <c r="C726" s="277"/>
      <c r="D726" s="357"/>
      <c r="E726" s="311" t="n">
        <v>7.5</v>
      </c>
      <c r="F726" s="310" t="n">
        <v>7.5</v>
      </c>
      <c r="G726" s="587"/>
      <c r="H726" s="306"/>
      <c r="I726" s="308"/>
      <c r="J726" s="307"/>
      <c r="K726" s="308"/>
      <c r="L726" s="306"/>
      <c r="M726" s="308"/>
      <c r="N726" s="306"/>
      <c r="O726" s="393"/>
    </row>
    <row r="727" customFormat="false" ht="12" hidden="false" customHeight="true" outlineLevel="0" collapsed="false">
      <c r="A727" s="276"/>
      <c r="B727" s="313" t="s">
        <v>267</v>
      </c>
      <c r="C727" s="277"/>
      <c r="D727" s="357"/>
      <c r="E727" s="436" t="n">
        <v>1</v>
      </c>
      <c r="F727" s="363" t="n">
        <v>1</v>
      </c>
      <c r="G727" s="587"/>
      <c r="H727" s="306"/>
      <c r="I727" s="308"/>
      <c r="J727" s="307"/>
      <c r="K727" s="308"/>
      <c r="L727" s="306"/>
      <c r="M727" s="308"/>
      <c r="N727" s="306"/>
      <c r="O727" s="393"/>
    </row>
    <row r="728" s="184" customFormat="true" ht="12" hidden="false" customHeight="true" outlineLevel="0" collapsed="false">
      <c r="A728" s="276"/>
      <c r="B728" s="313" t="s">
        <v>43</v>
      </c>
      <c r="C728" s="277"/>
      <c r="D728" s="357"/>
      <c r="E728" s="436" t="n">
        <v>1.7</v>
      </c>
      <c r="F728" s="363" t="n">
        <v>1.7</v>
      </c>
      <c r="G728" s="587"/>
      <c r="H728" s="306"/>
      <c r="I728" s="308"/>
      <c r="J728" s="307"/>
      <c r="K728" s="308"/>
      <c r="L728" s="306"/>
      <c r="M728" s="308"/>
      <c r="N728" s="306"/>
      <c r="O728" s="393"/>
    </row>
    <row r="729" s="184" customFormat="true" ht="12" hidden="false" customHeight="true" outlineLevel="0" collapsed="false">
      <c r="A729" s="288"/>
      <c r="B729" s="396"/>
      <c r="C729" s="289"/>
      <c r="D729" s="524"/>
      <c r="E729" s="514"/>
      <c r="F729" s="515"/>
      <c r="G729" s="589"/>
      <c r="H729" s="525"/>
      <c r="I729" s="558"/>
      <c r="J729" s="559"/>
      <c r="K729" s="558"/>
      <c r="L729" s="525"/>
      <c r="M729" s="558"/>
      <c r="N729" s="525"/>
      <c r="O729" s="560"/>
    </row>
    <row r="730" s="184" customFormat="true" ht="12" hidden="false" customHeight="true" outlineLevel="0" collapsed="false">
      <c r="A730" s="264" t="s">
        <v>341</v>
      </c>
      <c r="B730" s="580"/>
      <c r="C730" s="265"/>
      <c r="D730" s="221" t="n">
        <v>120</v>
      </c>
      <c r="E730" s="353"/>
      <c r="F730" s="221"/>
      <c r="G730" s="268" t="n">
        <v>2.52</v>
      </c>
      <c r="H730" s="221" t="n">
        <v>5.68</v>
      </c>
      <c r="I730" s="269" t="n">
        <v>22.2</v>
      </c>
      <c r="J730" s="345" t="n">
        <v>141</v>
      </c>
      <c r="K730" s="268" t="n">
        <v>0.05</v>
      </c>
      <c r="L730" s="221" t="n">
        <v>0.05</v>
      </c>
      <c r="M730" s="269" t="n">
        <v>25.5</v>
      </c>
      <c r="N730" s="221" t="n">
        <v>87</v>
      </c>
      <c r="O730" s="435" t="n">
        <v>1.2</v>
      </c>
    </row>
    <row r="731" s="5" customFormat="true" ht="12" hidden="false" customHeight="true" outlineLevel="0" collapsed="false">
      <c r="A731" s="309"/>
      <c r="B731" s="313" t="s">
        <v>37</v>
      </c>
      <c r="C731" s="287"/>
      <c r="D731" s="310"/>
      <c r="E731" s="312" t="n">
        <v>187</v>
      </c>
      <c r="F731" s="310" t="n">
        <v>150</v>
      </c>
      <c r="G731" s="436"/>
      <c r="H731" s="363"/>
      <c r="I731" s="436"/>
      <c r="J731" s="322"/>
      <c r="K731" s="450"/>
      <c r="L731" s="449"/>
      <c r="M731" s="450"/>
      <c r="N731" s="449"/>
      <c r="O731" s="511"/>
    </row>
    <row r="732" s="5" customFormat="true" ht="12" hidden="false" customHeight="true" outlineLevel="0" collapsed="false">
      <c r="A732" s="309"/>
      <c r="B732" s="313" t="s">
        <v>35</v>
      </c>
      <c r="C732" s="287"/>
      <c r="D732" s="310"/>
      <c r="E732" s="312" t="n">
        <v>12</v>
      </c>
      <c r="F732" s="310" t="n">
        <v>10</v>
      </c>
      <c r="G732" s="364"/>
      <c r="H732" s="363"/>
      <c r="I732" s="436"/>
      <c r="J732" s="322"/>
      <c r="K732" s="364"/>
      <c r="L732" s="363"/>
      <c r="M732" s="436"/>
      <c r="N732" s="363"/>
      <c r="O732" s="510"/>
    </row>
    <row r="733" s="5" customFormat="true" ht="12" hidden="false" customHeight="true" outlineLevel="0" collapsed="false">
      <c r="A733" s="309"/>
      <c r="B733" s="313" t="s">
        <v>34</v>
      </c>
      <c r="C733" s="287"/>
      <c r="D733" s="310"/>
      <c r="E733" s="312" t="n">
        <v>13.3</v>
      </c>
      <c r="F733" s="310" t="n">
        <v>10</v>
      </c>
      <c r="G733" s="364"/>
      <c r="H733" s="363"/>
      <c r="I733" s="436"/>
      <c r="J733" s="322"/>
      <c r="K733" s="546"/>
      <c r="L733" s="449"/>
      <c r="M733" s="450"/>
      <c r="N733" s="449"/>
      <c r="O733" s="511"/>
    </row>
    <row r="734" customFormat="false" ht="12" hidden="false" customHeight="true" outlineLevel="0" collapsed="false">
      <c r="A734" s="309"/>
      <c r="B734" s="313" t="s">
        <v>281</v>
      </c>
      <c r="C734" s="287"/>
      <c r="D734" s="372"/>
      <c r="E734" s="312" t="n">
        <v>2.2</v>
      </c>
      <c r="F734" s="310" t="n">
        <v>2.2</v>
      </c>
      <c r="G734" s="364"/>
      <c r="H734" s="363"/>
      <c r="I734" s="436"/>
      <c r="J734" s="322"/>
      <c r="K734" s="546"/>
      <c r="L734" s="449"/>
      <c r="M734" s="450"/>
      <c r="N734" s="449"/>
      <c r="O734" s="511"/>
    </row>
    <row r="735" s="5" customFormat="true" ht="12" hidden="false" customHeight="true" outlineLevel="0" collapsed="false">
      <c r="A735" s="309"/>
      <c r="B735" s="313" t="s">
        <v>43</v>
      </c>
      <c r="C735" s="287"/>
      <c r="D735" s="372"/>
      <c r="E735" s="312" t="n">
        <v>4.5</v>
      </c>
      <c r="F735" s="310" t="n">
        <v>4.5</v>
      </c>
      <c r="G735" s="364"/>
      <c r="H735" s="363"/>
      <c r="I735" s="436"/>
      <c r="J735" s="322"/>
      <c r="K735" s="546"/>
      <c r="L735" s="449"/>
      <c r="M735" s="450"/>
      <c r="N735" s="449"/>
      <c r="O735" s="511"/>
    </row>
    <row r="736" customFormat="false" ht="12" hidden="false" customHeight="true" outlineLevel="0" collapsed="false">
      <c r="A736" s="309"/>
      <c r="B736" s="313" t="s">
        <v>317</v>
      </c>
      <c r="C736" s="287"/>
      <c r="D736" s="372"/>
      <c r="E736" s="312" t="n">
        <v>1</v>
      </c>
      <c r="F736" s="310" t="n">
        <v>1</v>
      </c>
      <c r="G736" s="364"/>
      <c r="H736" s="363"/>
      <c r="I736" s="436"/>
      <c r="J736" s="322"/>
      <c r="K736" s="546"/>
      <c r="L736" s="449"/>
      <c r="M736" s="450"/>
      <c r="N736" s="449"/>
      <c r="O736" s="511"/>
    </row>
    <row r="737" customFormat="false" ht="12" hidden="false" customHeight="true" outlineLevel="0" collapsed="false">
      <c r="A737" s="309"/>
      <c r="B737" s="313" t="s">
        <v>9</v>
      </c>
      <c r="C737" s="287"/>
      <c r="D737" s="372"/>
      <c r="E737" s="312" t="n">
        <v>1</v>
      </c>
      <c r="F737" s="310" t="n">
        <v>1</v>
      </c>
      <c r="G737" s="364"/>
      <c r="H737" s="363"/>
      <c r="I737" s="436"/>
      <c r="J737" s="322"/>
      <c r="K737" s="364"/>
      <c r="L737" s="363"/>
      <c r="M737" s="436"/>
      <c r="N737" s="363"/>
      <c r="O737" s="510"/>
    </row>
    <row r="738" customFormat="false" ht="12" hidden="false" customHeight="true" outlineLevel="0" collapsed="false">
      <c r="A738" s="309"/>
      <c r="B738" s="313" t="s">
        <v>267</v>
      </c>
      <c r="C738" s="287"/>
      <c r="D738" s="372"/>
      <c r="E738" s="312" t="n">
        <v>1</v>
      </c>
      <c r="F738" s="310" t="n">
        <v>1</v>
      </c>
      <c r="G738" s="364"/>
      <c r="H738" s="369"/>
      <c r="I738" s="539"/>
      <c r="J738" s="322"/>
      <c r="K738" s="546"/>
      <c r="L738" s="449"/>
      <c r="M738" s="450"/>
      <c r="N738" s="449"/>
      <c r="O738" s="511"/>
    </row>
    <row r="739" customFormat="false" ht="12.75" hidden="false" customHeight="true" outlineLevel="0" collapsed="false">
      <c r="A739" s="276" t="s">
        <v>268</v>
      </c>
      <c r="B739" s="287"/>
      <c r="C739" s="287"/>
      <c r="D739" s="317" t="n">
        <v>150</v>
      </c>
      <c r="E739" s="359"/>
      <c r="F739" s="325"/>
      <c r="G739" s="318"/>
      <c r="H739" s="317"/>
      <c r="I739" s="284" t="n">
        <v>7.5</v>
      </c>
      <c r="J739" s="307" t="n">
        <v>89</v>
      </c>
      <c r="K739" s="317"/>
      <c r="L739" s="317"/>
      <c r="M739" s="284"/>
      <c r="N739" s="317" t="n">
        <v>0.15</v>
      </c>
      <c r="O739" s="317" t="n">
        <v>0.02</v>
      </c>
      <c r="P739" s="330"/>
    </row>
    <row r="740" customFormat="false" ht="12.75" hidden="false" customHeight="true" outlineLevel="0" collapsed="false">
      <c r="A740" s="276"/>
      <c r="B740" s="287" t="s">
        <v>17</v>
      </c>
      <c r="C740" s="277"/>
      <c r="D740" s="357"/>
      <c r="E740" s="359" t="n">
        <v>11.3</v>
      </c>
      <c r="F740" s="360" t="n">
        <v>11.3</v>
      </c>
      <c r="G740" s="284"/>
      <c r="H740" s="317"/>
      <c r="I740" s="284"/>
      <c r="J740" s="307"/>
      <c r="K740" s="317"/>
      <c r="L740" s="317"/>
      <c r="M740" s="284"/>
      <c r="N740" s="317"/>
      <c r="O740" s="317"/>
      <c r="P740" s="330"/>
    </row>
    <row r="741" customFormat="false" ht="12.75" hidden="false" customHeight="true" outlineLevel="0" collapsed="false">
      <c r="A741" s="276"/>
      <c r="B741" s="287" t="s">
        <v>9</v>
      </c>
      <c r="C741" s="277"/>
      <c r="D741" s="357"/>
      <c r="E741" s="359" t="n">
        <v>7</v>
      </c>
      <c r="F741" s="360" t="n">
        <v>7</v>
      </c>
      <c r="G741" s="284"/>
      <c r="H741" s="317"/>
      <c r="I741" s="284"/>
      <c r="J741" s="307"/>
      <c r="K741" s="317"/>
      <c r="L741" s="317"/>
      <c r="M741" s="284"/>
      <c r="N741" s="317"/>
      <c r="O741" s="317"/>
      <c r="P741" s="330"/>
    </row>
    <row r="742" customFormat="false" ht="12.75" hidden="false" customHeight="true" outlineLevel="0" collapsed="false">
      <c r="A742" s="288" t="s">
        <v>246</v>
      </c>
      <c r="B742" s="289"/>
      <c r="C742" s="289"/>
      <c r="D742" s="233" t="n">
        <v>30</v>
      </c>
      <c r="E742" s="378" t="n">
        <v>30</v>
      </c>
      <c r="F742" s="379" t="n">
        <v>30</v>
      </c>
      <c r="G742" s="280" t="n">
        <v>2.6</v>
      </c>
      <c r="H742" s="233" t="n">
        <v>0.5</v>
      </c>
      <c r="I742" s="281" t="n">
        <v>14</v>
      </c>
      <c r="J742" s="233" t="n">
        <v>82</v>
      </c>
      <c r="K742" s="280" t="n">
        <v>0.05</v>
      </c>
      <c r="L742" s="233" t="n">
        <v>0.04</v>
      </c>
      <c r="M742" s="281"/>
      <c r="N742" s="233" t="n">
        <v>9.4</v>
      </c>
      <c r="O742" s="521" t="n">
        <v>1.04</v>
      </c>
    </row>
    <row r="743" customFormat="false" ht="14.25" hidden="false" customHeight="true" outlineLevel="0" collapsed="false">
      <c r="A743" s="331" t="s">
        <v>234</v>
      </c>
      <c r="B743" s="333"/>
      <c r="C743" s="333"/>
      <c r="D743" s="424"/>
      <c r="E743" s="440"/>
      <c r="F743" s="440"/>
      <c r="G743" s="441" t="n">
        <f aca="false">SUM(G709:G742)</f>
        <v>17.5337</v>
      </c>
      <c r="H743" s="339" t="n">
        <f aca="false">SUM(H709:H742)</f>
        <v>18.346</v>
      </c>
      <c r="I743" s="340" t="n">
        <f aca="false">SUM(I709:I742)</f>
        <v>63.71125</v>
      </c>
      <c r="J743" s="338" t="n">
        <f aca="false">SUM(J709:J742)</f>
        <v>560.775</v>
      </c>
      <c r="K743" s="441" t="n">
        <f aca="false">SUM(K709:K742)</f>
        <v>0.20855</v>
      </c>
      <c r="L743" s="339" t="n">
        <f aca="false">SUM(L709:L742)</f>
        <v>0.738</v>
      </c>
      <c r="M743" s="340" t="n">
        <f aca="false">SUM(M709:M742)</f>
        <v>30.36</v>
      </c>
      <c r="N743" s="339" t="n">
        <f aca="false">SUM(N709:N742)</f>
        <v>117.718</v>
      </c>
      <c r="O743" s="339" t="n">
        <f aca="false">SUM(O709:O742)</f>
        <v>3.924</v>
      </c>
    </row>
    <row r="744" customFormat="false" ht="14.25" hidden="false" customHeight="true" outlineLevel="0" collapsed="false">
      <c r="A744" s="507"/>
      <c r="B744" s="590" t="s">
        <v>247</v>
      </c>
      <c r="C744" s="237"/>
      <c r="D744" s="419"/>
      <c r="E744" s="413"/>
      <c r="F744" s="440"/>
      <c r="G744" s="591"/>
      <c r="H744" s="564"/>
      <c r="I744" s="563"/>
      <c r="J744" s="592"/>
      <c r="K744" s="593"/>
      <c r="L744" s="594"/>
      <c r="M744" s="595"/>
      <c r="N744" s="594"/>
      <c r="O744" s="594"/>
    </row>
    <row r="745" customFormat="false" ht="12.75" hidden="false" customHeight="true" outlineLevel="0" collapsed="false">
      <c r="A745" s="314" t="s">
        <v>75</v>
      </c>
      <c r="B745" s="277"/>
      <c r="C745" s="277"/>
      <c r="D745" s="317" t="n">
        <v>150</v>
      </c>
      <c r="E745" s="321" t="n">
        <v>155</v>
      </c>
      <c r="F745" s="310" t="n">
        <v>150</v>
      </c>
      <c r="G745" s="317" t="n">
        <v>4.35</v>
      </c>
      <c r="H745" s="325" t="n">
        <v>3.75</v>
      </c>
      <c r="I745" s="325" t="n">
        <v>6</v>
      </c>
      <c r="J745" s="307" t="n">
        <v>80</v>
      </c>
      <c r="K745" s="317" t="n">
        <v>0.06</v>
      </c>
      <c r="L745" s="284" t="n">
        <v>0.26</v>
      </c>
      <c r="M745" s="317" t="n">
        <v>1.05</v>
      </c>
      <c r="N745" s="318" t="n">
        <v>180</v>
      </c>
      <c r="O745" s="317" t="n">
        <v>0.15</v>
      </c>
      <c r="P745" s="330"/>
    </row>
    <row r="746" customFormat="false" ht="14.25" hidden="false" customHeight="true" outlineLevel="0" collapsed="false">
      <c r="A746" s="276" t="s">
        <v>182</v>
      </c>
      <c r="B746" s="277"/>
      <c r="C746" s="323"/>
      <c r="D746" s="317" t="n">
        <v>5.5</v>
      </c>
      <c r="E746" s="321" t="n">
        <v>5.5</v>
      </c>
      <c r="F746" s="310" t="n">
        <v>5.5</v>
      </c>
      <c r="G746" s="317" t="n">
        <v>0.43</v>
      </c>
      <c r="H746" s="317" t="n">
        <v>0.45</v>
      </c>
      <c r="I746" s="317" t="n">
        <v>4.21</v>
      </c>
      <c r="J746" s="307" t="n">
        <v>23</v>
      </c>
      <c r="K746" s="317" t="n">
        <v>0.01</v>
      </c>
      <c r="L746" s="284" t="n">
        <v>0.01</v>
      </c>
      <c r="M746" s="317"/>
      <c r="N746" s="284" t="n">
        <v>1.6</v>
      </c>
      <c r="O746" s="317" t="n">
        <v>0.12</v>
      </c>
    </row>
    <row r="747" s="5" customFormat="true" ht="14.25" hidden="false" customHeight="true" outlineLevel="0" collapsed="false">
      <c r="A747" s="331" t="s">
        <v>234</v>
      </c>
      <c r="B747" s="333"/>
      <c r="C747" s="418"/>
      <c r="D747" s="419"/>
      <c r="E747" s="413"/>
      <c r="F747" s="440"/>
      <c r="G747" s="441" t="n">
        <f aca="false">SUM(G745:G746)</f>
        <v>4.78</v>
      </c>
      <c r="H747" s="339" t="n">
        <f aca="false">SUM(H745:H746)</f>
        <v>4.2</v>
      </c>
      <c r="I747" s="340" t="n">
        <f aca="false">SUM(I745:I746)</f>
        <v>10.21</v>
      </c>
      <c r="J747" s="338" t="n">
        <f aca="false">SUM(J745:J746)</f>
        <v>103</v>
      </c>
      <c r="K747" s="441" t="n">
        <f aca="false">SUM(K745:K746)</f>
        <v>0.07</v>
      </c>
      <c r="L747" s="339" t="n">
        <f aca="false">SUM(L745:L746)</f>
        <v>0.27</v>
      </c>
      <c r="M747" s="340" t="n">
        <f aca="false">SUM(M745:M746)</f>
        <v>1.05</v>
      </c>
      <c r="N747" s="339" t="n">
        <f aca="false">SUM(N745:N746)</f>
        <v>181.6</v>
      </c>
      <c r="O747" s="339" t="n">
        <f aca="false">SUM(O745:O746)</f>
        <v>0.27</v>
      </c>
    </row>
    <row r="748" s="5" customFormat="true" ht="12" hidden="false" customHeight="true" outlineLevel="0" collapsed="false">
      <c r="A748" s="296"/>
      <c r="B748" s="297" t="s">
        <v>248</v>
      </c>
      <c r="C748" s="298"/>
      <c r="D748" s="352"/>
      <c r="E748" s="353"/>
      <c r="F748" s="356"/>
      <c r="G748" s="448"/>
      <c r="H748" s="447"/>
      <c r="I748" s="448"/>
      <c r="J748" s="270"/>
      <c r="K748" s="541"/>
      <c r="L748" s="542"/>
      <c r="M748" s="541"/>
      <c r="N748" s="542"/>
      <c r="O748" s="544"/>
    </row>
    <row r="749" customFormat="false" ht="15" hidden="false" customHeight="true" outlineLevel="0" collapsed="false">
      <c r="A749" s="276" t="s">
        <v>44</v>
      </c>
      <c r="B749" s="346"/>
      <c r="C749" s="277"/>
      <c r="D749" s="317" t="n">
        <v>70</v>
      </c>
      <c r="E749" s="311" t="n">
        <v>80</v>
      </c>
      <c r="F749" s="310" t="n">
        <v>70</v>
      </c>
      <c r="G749" s="308" t="n">
        <v>0.28</v>
      </c>
      <c r="H749" s="306" t="n">
        <v>0.28</v>
      </c>
      <c r="I749" s="308" t="n">
        <v>6.9</v>
      </c>
      <c r="J749" s="307" t="n">
        <v>33</v>
      </c>
      <c r="K749" s="308" t="n">
        <v>0.02</v>
      </c>
      <c r="L749" s="306" t="n">
        <v>0.03</v>
      </c>
      <c r="M749" s="308" t="n">
        <v>7</v>
      </c>
      <c r="N749" s="306" t="n">
        <v>11.2</v>
      </c>
      <c r="O749" s="393" t="n">
        <v>1.54</v>
      </c>
      <c r="P749" s="330"/>
    </row>
    <row r="750" s="184" customFormat="true" ht="12" hidden="false" customHeight="true" outlineLevel="0" collapsed="false">
      <c r="A750" s="276" t="s">
        <v>342</v>
      </c>
      <c r="B750" s="277"/>
      <c r="C750" s="277"/>
      <c r="D750" s="357" t="s">
        <v>343</v>
      </c>
      <c r="E750" s="311"/>
      <c r="F750" s="317"/>
      <c r="G750" s="308" t="n">
        <v>3.125</v>
      </c>
      <c r="H750" s="306" t="n">
        <v>6.1875</v>
      </c>
      <c r="I750" s="308" t="n">
        <v>21.25</v>
      </c>
      <c r="J750" s="307" t="n">
        <v>161.875</v>
      </c>
      <c r="K750" s="308" t="n">
        <v>0.03125</v>
      </c>
      <c r="L750" s="306" t="n">
        <v>0.03125</v>
      </c>
      <c r="M750" s="308" t="n">
        <v>0.0125</v>
      </c>
      <c r="N750" s="306" t="n">
        <v>13.625</v>
      </c>
      <c r="O750" s="393" t="n">
        <v>0.3125</v>
      </c>
    </row>
    <row r="751" s="184" customFormat="true" ht="12" hidden="false" customHeight="true" outlineLevel="0" collapsed="false">
      <c r="A751" s="276"/>
      <c r="B751" s="287" t="s">
        <v>31</v>
      </c>
      <c r="C751" s="287"/>
      <c r="D751" s="357"/>
      <c r="E751" s="311" t="n">
        <v>142</v>
      </c>
      <c r="F751" s="310" t="n">
        <v>85</v>
      </c>
      <c r="G751" s="587"/>
      <c r="H751" s="478"/>
      <c r="I751" s="587"/>
      <c r="J751" s="307"/>
      <c r="K751" s="308"/>
      <c r="L751" s="306"/>
      <c r="M751" s="308"/>
      <c r="N751" s="306"/>
      <c r="O751" s="393"/>
    </row>
    <row r="752" s="5" customFormat="true" ht="12" hidden="false" customHeight="true" outlineLevel="0" collapsed="false">
      <c r="A752" s="309" t="s">
        <v>344</v>
      </c>
      <c r="B752" s="313" t="s">
        <v>279</v>
      </c>
      <c r="C752" s="287"/>
      <c r="D752" s="372"/>
      <c r="E752" s="311" t="n">
        <v>6</v>
      </c>
      <c r="F752" s="360" t="n">
        <v>6</v>
      </c>
      <c r="G752" s="587"/>
      <c r="H752" s="369"/>
      <c r="I752" s="539"/>
      <c r="J752" s="369"/>
      <c r="K752" s="539"/>
      <c r="L752" s="369"/>
      <c r="M752" s="539"/>
      <c r="N752" s="369"/>
      <c r="O752" s="540"/>
    </row>
    <row r="753" s="5" customFormat="true" ht="12" hidden="false" customHeight="true" outlineLevel="0" collapsed="false">
      <c r="A753" s="309"/>
      <c r="B753" s="313" t="s">
        <v>37</v>
      </c>
      <c r="C753" s="287"/>
      <c r="D753" s="372"/>
      <c r="E753" s="311" t="n">
        <v>18.8</v>
      </c>
      <c r="F753" s="310" t="n">
        <v>15</v>
      </c>
      <c r="G753" s="587"/>
      <c r="H753" s="369"/>
      <c r="I753" s="539"/>
      <c r="J753" s="322"/>
      <c r="K753" s="450"/>
      <c r="L753" s="449"/>
      <c r="M753" s="450"/>
      <c r="N753" s="449"/>
      <c r="O753" s="511"/>
    </row>
    <row r="754" s="5" customFormat="true" ht="12" hidden="false" customHeight="true" outlineLevel="0" collapsed="false">
      <c r="A754" s="276"/>
      <c r="B754" s="313" t="s">
        <v>34</v>
      </c>
      <c r="C754" s="287"/>
      <c r="D754" s="357"/>
      <c r="E754" s="311" t="n">
        <v>16.6</v>
      </c>
      <c r="F754" s="310" t="n">
        <v>12.5</v>
      </c>
      <c r="G754" s="587"/>
      <c r="H754" s="306"/>
      <c r="I754" s="308"/>
      <c r="J754" s="307"/>
      <c r="K754" s="308"/>
      <c r="L754" s="306"/>
      <c r="M754" s="308"/>
      <c r="N754" s="306"/>
      <c r="O754" s="393"/>
    </row>
    <row r="755" customFormat="false" ht="12" hidden="false" customHeight="true" outlineLevel="0" collapsed="false">
      <c r="A755" s="309"/>
      <c r="B755" s="313" t="s">
        <v>267</v>
      </c>
      <c r="C755" s="287"/>
      <c r="D755" s="372"/>
      <c r="E755" s="312" t="n">
        <v>1</v>
      </c>
      <c r="F755" s="310" t="n">
        <v>1</v>
      </c>
      <c r="G755" s="364"/>
      <c r="H755" s="369"/>
      <c r="I755" s="539"/>
      <c r="J755" s="322"/>
      <c r="K755" s="546"/>
      <c r="L755" s="449"/>
      <c r="M755" s="450"/>
      <c r="N755" s="449"/>
      <c r="O755" s="511"/>
    </row>
    <row r="756" s="5" customFormat="true" ht="13.5" hidden="false" customHeight="true" outlineLevel="0" collapsed="false">
      <c r="A756" s="276"/>
      <c r="B756" s="313" t="s">
        <v>43</v>
      </c>
      <c r="C756" s="277"/>
      <c r="D756" s="357"/>
      <c r="E756" s="311" t="n">
        <v>4.2</v>
      </c>
      <c r="F756" s="360" t="n">
        <v>4.2</v>
      </c>
      <c r="G756" s="587"/>
      <c r="H756" s="306"/>
      <c r="I756" s="308"/>
      <c r="J756" s="307"/>
      <c r="K756" s="308"/>
      <c r="L756" s="306"/>
      <c r="M756" s="308"/>
      <c r="N756" s="306"/>
      <c r="O756" s="393"/>
    </row>
    <row r="757" s="5" customFormat="true" ht="13.5" hidden="false" customHeight="true" outlineLevel="0" collapsed="false">
      <c r="A757" s="276"/>
      <c r="B757" s="313" t="s">
        <v>52</v>
      </c>
      <c r="C757" s="277"/>
      <c r="D757" s="357"/>
      <c r="E757" s="311" t="n">
        <v>3.9</v>
      </c>
      <c r="F757" s="360" t="n">
        <v>3.9</v>
      </c>
      <c r="G757" s="587"/>
      <c r="H757" s="306"/>
      <c r="I757" s="308"/>
      <c r="J757" s="307"/>
      <c r="K757" s="308"/>
      <c r="L757" s="306"/>
      <c r="M757" s="308"/>
      <c r="N757" s="306"/>
      <c r="O757" s="393"/>
    </row>
    <row r="758" s="5" customFormat="true" ht="13.5" hidden="false" customHeight="true" outlineLevel="0" collapsed="false">
      <c r="A758" s="276"/>
      <c r="B758" s="313" t="s">
        <v>345</v>
      </c>
      <c r="C758" s="277"/>
      <c r="D758" s="357"/>
      <c r="E758" s="311" t="n">
        <v>2.5</v>
      </c>
      <c r="F758" s="310" t="n">
        <v>2.5</v>
      </c>
      <c r="G758" s="587"/>
      <c r="H758" s="306"/>
      <c r="I758" s="308"/>
      <c r="J758" s="307"/>
      <c r="K758" s="308"/>
      <c r="L758" s="306"/>
      <c r="M758" s="308"/>
      <c r="N758" s="306"/>
      <c r="O758" s="393"/>
    </row>
    <row r="759" s="5" customFormat="true" ht="13.5" hidden="false" customHeight="true" outlineLevel="0" collapsed="false">
      <c r="A759" s="309" t="s">
        <v>346</v>
      </c>
      <c r="B759" s="313" t="s">
        <v>48</v>
      </c>
      <c r="C759" s="277"/>
      <c r="D759" s="357"/>
      <c r="E759" s="311" t="n">
        <v>21</v>
      </c>
      <c r="F759" s="360" t="n">
        <v>21</v>
      </c>
      <c r="G759" s="587"/>
      <c r="H759" s="306"/>
      <c r="I759" s="308"/>
      <c r="J759" s="307"/>
      <c r="K759" s="308"/>
      <c r="L759" s="306"/>
      <c r="M759" s="308"/>
      <c r="N759" s="306"/>
      <c r="O759" s="393"/>
    </row>
    <row r="760" s="5" customFormat="true" ht="13.5" hidden="false" customHeight="true" outlineLevel="0" collapsed="false">
      <c r="A760" s="309"/>
      <c r="B760" s="313" t="s">
        <v>42</v>
      </c>
      <c r="C760" s="277"/>
      <c r="D760" s="357"/>
      <c r="E760" s="311" t="n">
        <v>2</v>
      </c>
      <c r="F760" s="310" t="n">
        <v>2</v>
      </c>
      <c r="G760" s="587"/>
      <c r="H760" s="306"/>
      <c r="I760" s="308"/>
      <c r="J760" s="307"/>
      <c r="K760" s="308"/>
      <c r="L760" s="306"/>
      <c r="M760" s="308"/>
      <c r="N760" s="306"/>
      <c r="O760" s="393"/>
    </row>
    <row r="761" s="5" customFormat="true" ht="13.5" hidden="false" customHeight="true" outlineLevel="0" collapsed="false">
      <c r="A761" s="276"/>
      <c r="B761" s="313" t="s">
        <v>347</v>
      </c>
      <c r="C761" s="277"/>
      <c r="D761" s="357"/>
      <c r="E761" s="311" t="n">
        <v>3.3</v>
      </c>
      <c r="F761" s="360" t="n">
        <v>3.33333333333333</v>
      </c>
      <c r="G761" s="587"/>
      <c r="H761" s="306"/>
      <c r="I761" s="308"/>
      <c r="J761" s="307"/>
      <c r="K761" s="308"/>
      <c r="L761" s="306"/>
      <c r="M761" s="308"/>
      <c r="N761" s="306"/>
      <c r="O761" s="393"/>
    </row>
    <row r="762" s="5" customFormat="true" ht="12.75" hidden="false" customHeight="true" outlineLevel="0" collapsed="false">
      <c r="A762" s="276" t="s">
        <v>296</v>
      </c>
      <c r="B762" s="277"/>
      <c r="C762" s="277"/>
      <c r="D762" s="357" t="s">
        <v>297</v>
      </c>
      <c r="E762" s="311"/>
      <c r="F762" s="310"/>
      <c r="G762" s="308" t="n">
        <v>0.45</v>
      </c>
      <c r="H762" s="306" t="n">
        <v>1</v>
      </c>
      <c r="I762" s="326" t="n">
        <v>2.64</v>
      </c>
      <c r="J762" s="307" t="n">
        <v>22</v>
      </c>
      <c r="K762" s="308" t="n">
        <v>0.00666666666666667</v>
      </c>
      <c r="L762" s="317" t="n">
        <v>0.02</v>
      </c>
      <c r="M762" s="284" t="n">
        <v>3</v>
      </c>
      <c r="N762" s="317" t="n">
        <v>11.1</v>
      </c>
      <c r="O762" s="408" t="n">
        <v>0.33</v>
      </c>
    </row>
    <row r="763" s="5" customFormat="true" ht="12.75" hidden="false" customHeight="true" outlineLevel="0" collapsed="false">
      <c r="A763" s="276"/>
      <c r="B763" s="287" t="s">
        <v>36</v>
      </c>
      <c r="C763" s="287"/>
      <c r="D763" s="310"/>
      <c r="E763" s="311" t="n">
        <v>40.8</v>
      </c>
      <c r="F763" s="310" t="n">
        <v>30</v>
      </c>
      <c r="G763" s="326"/>
      <c r="H763" s="306"/>
      <c r="I763" s="326"/>
      <c r="J763" s="307"/>
      <c r="K763" s="308"/>
      <c r="L763" s="317"/>
      <c r="M763" s="284"/>
      <c r="N763" s="317"/>
      <c r="O763" s="408"/>
    </row>
    <row r="764" s="5" customFormat="true" ht="12.75" hidden="false" customHeight="true" outlineLevel="0" collapsed="false">
      <c r="A764" s="276"/>
      <c r="B764" s="287" t="s">
        <v>43</v>
      </c>
      <c r="C764" s="287"/>
      <c r="D764" s="310"/>
      <c r="E764" s="311" t="n">
        <v>1</v>
      </c>
      <c r="F764" s="310" t="n">
        <v>1</v>
      </c>
      <c r="G764" s="326"/>
      <c r="H764" s="306"/>
      <c r="I764" s="326"/>
      <c r="J764" s="307"/>
      <c r="K764" s="308"/>
      <c r="L764" s="317"/>
      <c r="M764" s="284"/>
      <c r="N764" s="317"/>
      <c r="O764" s="408"/>
    </row>
    <row r="765" s="184" customFormat="true" ht="12.75" hidden="false" customHeight="true" outlineLevel="0" collapsed="false">
      <c r="A765" s="276" t="s">
        <v>348</v>
      </c>
      <c r="B765" s="287"/>
      <c r="C765" s="287"/>
      <c r="D765" s="357" t="s">
        <v>253</v>
      </c>
      <c r="E765" s="359"/>
      <c r="F765" s="325"/>
      <c r="G765" s="284" t="n">
        <v>1.45</v>
      </c>
      <c r="H765" s="317" t="n">
        <v>1.6</v>
      </c>
      <c r="I765" s="284" t="n">
        <v>10.6833333333333</v>
      </c>
      <c r="J765" s="307" t="n">
        <v>63.3333333333333</v>
      </c>
      <c r="K765" s="284" t="n">
        <v>0.0166666666666667</v>
      </c>
      <c r="L765" s="317" t="n">
        <v>0.0166666666666667</v>
      </c>
      <c r="M765" s="284" t="n">
        <v>0.65</v>
      </c>
      <c r="N765" s="317" t="n">
        <v>60</v>
      </c>
      <c r="O765" s="408" t="n">
        <v>0.05</v>
      </c>
    </row>
    <row r="766" s="184" customFormat="true" ht="12.75" hidden="false" customHeight="true" outlineLevel="0" collapsed="false">
      <c r="A766" s="276"/>
      <c r="B766" s="287" t="s">
        <v>10</v>
      </c>
      <c r="C766" s="277"/>
      <c r="D766" s="357"/>
      <c r="E766" s="311" t="n">
        <v>0.4</v>
      </c>
      <c r="F766" s="310" t="n">
        <v>0.4</v>
      </c>
      <c r="G766" s="308"/>
      <c r="H766" s="306"/>
      <c r="I766" s="308"/>
      <c r="J766" s="307"/>
      <c r="K766" s="308"/>
      <c r="L766" s="306"/>
      <c r="M766" s="308"/>
      <c r="N766" s="306"/>
      <c r="O766" s="393"/>
    </row>
    <row r="767" s="184" customFormat="true" ht="12.75" hidden="false" customHeight="true" outlineLevel="0" collapsed="false">
      <c r="A767" s="276"/>
      <c r="B767" s="287" t="s">
        <v>9</v>
      </c>
      <c r="C767" s="277"/>
      <c r="D767" s="357"/>
      <c r="E767" s="311" t="n">
        <v>8</v>
      </c>
      <c r="F767" s="310" t="n">
        <v>8</v>
      </c>
      <c r="G767" s="308"/>
      <c r="H767" s="306"/>
      <c r="I767" s="308"/>
      <c r="J767" s="306"/>
      <c r="K767" s="308"/>
      <c r="L767" s="306"/>
      <c r="M767" s="308"/>
      <c r="N767" s="306"/>
      <c r="O767" s="393"/>
    </row>
    <row r="768" s="184" customFormat="true" ht="12.75" hidden="false" customHeight="true" outlineLevel="0" collapsed="false">
      <c r="A768" s="276"/>
      <c r="B768" s="313" t="s">
        <v>48</v>
      </c>
      <c r="C768" s="277"/>
      <c r="D768" s="357"/>
      <c r="E768" s="311" t="n">
        <v>50</v>
      </c>
      <c r="F768" s="310" t="n">
        <v>50</v>
      </c>
      <c r="G768" s="308"/>
      <c r="H768" s="306"/>
      <c r="I768" s="308"/>
      <c r="J768" s="307"/>
      <c r="K768" s="308"/>
      <c r="L768" s="306"/>
      <c r="M768" s="308"/>
      <c r="N768" s="306"/>
      <c r="O768" s="393"/>
    </row>
    <row r="769" s="184" customFormat="true" ht="12.75" hidden="false" customHeight="true" outlineLevel="0" collapsed="false">
      <c r="A769" s="276"/>
      <c r="B769" s="287" t="s">
        <v>229</v>
      </c>
      <c r="C769" s="287"/>
      <c r="D769" s="372"/>
      <c r="E769" s="311" t="n">
        <v>100</v>
      </c>
      <c r="F769" s="310" t="n">
        <v>100</v>
      </c>
      <c r="G769" s="308"/>
      <c r="H769" s="306"/>
      <c r="I769" s="308"/>
      <c r="J769" s="307"/>
      <c r="K769" s="308"/>
      <c r="L769" s="306"/>
      <c r="M769" s="308"/>
      <c r="N769" s="306"/>
      <c r="O769" s="393"/>
    </row>
    <row r="770" s="5" customFormat="true" ht="14.25" hidden="false" customHeight="true" outlineLevel="0" collapsed="false">
      <c r="A770" s="438" t="s">
        <v>68</v>
      </c>
      <c r="B770" s="289"/>
      <c r="C770" s="289"/>
      <c r="D770" s="290" t="n">
        <v>20</v>
      </c>
      <c r="E770" s="378" t="n">
        <v>20</v>
      </c>
      <c r="F770" s="379" t="n">
        <v>20</v>
      </c>
      <c r="G770" s="596" t="n">
        <v>1.3</v>
      </c>
      <c r="H770" s="409" t="n">
        <v>0.2</v>
      </c>
      <c r="I770" s="596" t="n">
        <v>7</v>
      </c>
      <c r="J770" s="559" t="n">
        <v>41</v>
      </c>
      <c r="K770" s="281" t="n">
        <v>0.02</v>
      </c>
      <c r="L770" s="233" t="n">
        <v>0.03</v>
      </c>
      <c r="M770" s="281" t="n">
        <v>0</v>
      </c>
      <c r="N770" s="233" t="n">
        <v>4.7</v>
      </c>
      <c r="O770" s="521" t="n">
        <v>0.52</v>
      </c>
    </row>
    <row r="771" customFormat="false" ht="17.25" hidden="false" customHeight="true" outlineLevel="0" collapsed="false">
      <c r="A771" s="331" t="s">
        <v>234</v>
      </c>
      <c r="B771" s="410"/>
      <c r="C771" s="410"/>
      <c r="D771" s="411"/>
      <c r="E771" s="420"/>
      <c r="F771" s="413"/>
      <c r="G771" s="340" t="n">
        <f aca="false">SUM(G749:G770)</f>
        <v>6.605</v>
      </c>
      <c r="H771" s="339" t="n">
        <f aca="false">SUM(H749:H770)</f>
        <v>9.2675</v>
      </c>
      <c r="I771" s="340" t="n">
        <f aca="false">SUM(I749:I770)</f>
        <v>48.4733333333333</v>
      </c>
      <c r="J771" s="338" t="n">
        <f aca="false">SUM(J749:J770)</f>
        <v>321.208333333333</v>
      </c>
      <c r="K771" s="340" t="n">
        <f aca="false">SUM(K749:K770)</f>
        <v>0.0945833333333333</v>
      </c>
      <c r="L771" s="339" t="n">
        <f aca="false">SUM(L749:L770)</f>
        <v>0.127916666666667</v>
      </c>
      <c r="M771" s="340" t="n">
        <f aca="false">SUM(M749:M770)</f>
        <v>10.6625</v>
      </c>
      <c r="N771" s="339" t="n">
        <f aca="false">SUM(N749:N770)</f>
        <v>100.625</v>
      </c>
      <c r="O771" s="414" t="n">
        <f aca="false">SUM(O749:O770)</f>
        <v>2.7525</v>
      </c>
    </row>
    <row r="772" customFormat="false" ht="18" hidden="false" customHeight="true" outlineLevel="0" collapsed="false">
      <c r="A772" s="459" t="s">
        <v>254</v>
      </c>
      <c r="B772" s="460"/>
      <c r="C772" s="397"/>
      <c r="D772" s="462"/>
      <c r="E772" s="597"/>
      <c r="F772" s="379"/>
      <c r="G772" s="598" t="n">
        <f aca="false">G771+G747+G743+G707+G704</f>
        <v>40.6853666666667</v>
      </c>
      <c r="H772" s="598" t="n">
        <f aca="false">H771+H747+H743+H707+H704</f>
        <v>48.0688333333333</v>
      </c>
      <c r="I772" s="598" t="n">
        <f aca="false">I771+I747+I743+I707+I704</f>
        <v>157.530916666667</v>
      </c>
      <c r="J772" s="599" t="n">
        <f aca="false">J771+J747+J743+J707+J704</f>
        <v>1315.91666666667</v>
      </c>
      <c r="K772" s="598" t="n">
        <f aca="false">K771+K747+K743+K707+K704</f>
        <v>0.478133333333333</v>
      </c>
      <c r="L772" s="598" t="n">
        <f aca="false">L771+L747+L743+L707+L704</f>
        <v>1.58458333333333</v>
      </c>
      <c r="M772" s="598" t="n">
        <f aca="false">M771+M747+M743+M707+M704</f>
        <v>44.0921666666667</v>
      </c>
      <c r="N772" s="598" t="n">
        <f aca="false">N771+N747+N743+N707+N704</f>
        <v>603.243</v>
      </c>
      <c r="O772" s="464" t="n">
        <f aca="false">O771+O747+O743+O707+O704</f>
        <v>9.8315</v>
      </c>
    </row>
    <row r="773" customFormat="false" ht="18" hidden="false" customHeight="true" outlineLevel="0" collapsed="false">
      <c r="A773" s="600"/>
      <c r="B773" s="427"/>
      <c r="C773" s="287"/>
      <c r="D773" s="428"/>
      <c r="E773" s="527"/>
      <c r="F773" s="311"/>
      <c r="G773" s="250"/>
      <c r="H773" s="250"/>
      <c r="I773" s="250"/>
      <c r="J773" s="430"/>
      <c r="K773" s="250"/>
      <c r="L773" s="250"/>
      <c r="M773" s="250"/>
      <c r="N773" s="250"/>
      <c r="O773" s="601"/>
    </row>
    <row r="774" customFormat="false" ht="10.5" hidden="false" customHeight="true" outlineLevel="0" collapsed="false">
      <c r="A774" s="235"/>
      <c r="B774" s="427"/>
      <c r="C774" s="287"/>
      <c r="D774" s="428"/>
      <c r="E774" s="527"/>
      <c r="F774" s="311"/>
      <c r="G774" s="250"/>
      <c r="H774" s="250"/>
      <c r="I774" s="250"/>
      <c r="J774" s="430"/>
      <c r="K774" s="250"/>
      <c r="L774" s="250"/>
      <c r="M774" s="250"/>
      <c r="N774" s="250"/>
      <c r="O774" s="250"/>
    </row>
    <row r="775" customFormat="false" ht="14.25" hidden="false" customHeight="true" outlineLevel="0" collapsed="false">
      <c r="A775" s="4" t="s">
        <v>349</v>
      </c>
      <c r="B775" s="4"/>
      <c r="C775" s="4"/>
      <c r="D775" s="4"/>
      <c r="E775" s="254"/>
      <c r="F775" s="214"/>
      <c r="G775" s="214"/>
      <c r="H775" s="214"/>
      <c r="I775" s="214"/>
      <c r="J775" s="255"/>
      <c r="K775" s="263"/>
      <c r="L775" s="263"/>
      <c r="M775" s="263"/>
      <c r="N775" s="263"/>
      <c r="O775" s="263"/>
    </row>
    <row r="776" s="5" customFormat="true" ht="14.25" hidden="false" customHeight="true" outlineLevel="0" collapsed="false">
      <c r="A776" s="264" t="s">
        <v>203</v>
      </c>
      <c r="B776" s="265"/>
      <c r="C776" s="415"/>
      <c r="D776" s="431" t="s">
        <v>204</v>
      </c>
      <c r="E776" s="268" t="s">
        <v>205</v>
      </c>
      <c r="F776" s="221" t="s">
        <v>205</v>
      </c>
      <c r="G776" s="268" t="s">
        <v>206</v>
      </c>
      <c r="H776" s="269"/>
      <c r="I776" s="269"/>
      <c r="J776" s="432" t="s">
        <v>207</v>
      </c>
      <c r="K776" s="271" t="s">
        <v>208</v>
      </c>
      <c r="L776" s="272"/>
      <c r="M776" s="273"/>
      <c r="N776" s="271" t="s">
        <v>209</v>
      </c>
      <c r="O776" s="273"/>
    </row>
    <row r="777" s="184" customFormat="true" ht="14.25" hidden="false" customHeight="true" outlineLevel="0" collapsed="false">
      <c r="A777" s="276" t="s">
        <v>210</v>
      </c>
      <c r="B777" s="277"/>
      <c r="C777" s="323"/>
      <c r="D777" s="433" t="s">
        <v>211</v>
      </c>
      <c r="E777" s="318" t="s">
        <v>212</v>
      </c>
      <c r="F777" s="317" t="s">
        <v>212</v>
      </c>
      <c r="G777" s="280"/>
      <c r="H777" s="281"/>
      <c r="I777" s="281"/>
      <c r="J777" s="434" t="s">
        <v>213</v>
      </c>
      <c r="K777" s="283"/>
      <c r="L777" s="284" t="s">
        <v>214</v>
      </c>
      <c r="M777" s="285"/>
      <c r="N777" s="283" t="s">
        <v>215</v>
      </c>
      <c r="O777" s="285"/>
    </row>
    <row r="778" s="184" customFormat="true" ht="14.25" hidden="false" customHeight="true" outlineLevel="0" collapsed="false">
      <c r="A778" s="288"/>
      <c r="B778" s="289"/>
      <c r="C778" s="468"/>
      <c r="D778" s="469"/>
      <c r="E778" s="280" t="s">
        <v>216</v>
      </c>
      <c r="F778" s="233" t="s">
        <v>217</v>
      </c>
      <c r="G778" s="292" t="s">
        <v>218</v>
      </c>
      <c r="H778" s="292" t="s">
        <v>219</v>
      </c>
      <c r="I778" s="295" t="s">
        <v>220</v>
      </c>
      <c r="J778" s="294" t="s">
        <v>91</v>
      </c>
      <c r="K778" s="292" t="s">
        <v>221</v>
      </c>
      <c r="L778" s="295" t="s">
        <v>222</v>
      </c>
      <c r="M778" s="292" t="s">
        <v>223</v>
      </c>
      <c r="N778" s="293" t="s">
        <v>224</v>
      </c>
      <c r="O778" s="470" t="s">
        <v>225</v>
      </c>
    </row>
    <row r="779" s="184" customFormat="true" ht="14.25" hidden="false" customHeight="true" outlineLevel="0" collapsed="false">
      <c r="A779" s="309"/>
      <c r="B779" s="235" t="s">
        <v>226</v>
      </c>
      <c r="C779" s="327"/>
      <c r="D779" s="476"/>
      <c r="E779" s="311"/>
      <c r="F779" s="375"/>
      <c r="G779" s="365"/>
      <c r="H779" s="366"/>
      <c r="I779" s="513"/>
      <c r="J779" s="472"/>
      <c r="K779" s="365"/>
      <c r="L779" s="366"/>
      <c r="M779" s="512"/>
      <c r="N779" s="366"/>
      <c r="O779" s="366"/>
    </row>
    <row r="780" s="184" customFormat="true" ht="14.25" hidden="false" customHeight="true" outlineLevel="0" collapsed="false">
      <c r="A780" s="276" t="s">
        <v>350</v>
      </c>
      <c r="B780" s="277"/>
      <c r="C780" s="277"/>
      <c r="D780" s="433" t="s">
        <v>228</v>
      </c>
      <c r="E780" s="283"/>
      <c r="F780" s="286"/>
      <c r="G780" s="305" t="n">
        <v>3.28421052631579</v>
      </c>
      <c r="H780" s="306" t="n">
        <v>3.10736842105263</v>
      </c>
      <c r="I780" s="306" t="n">
        <v>15.0315789473684</v>
      </c>
      <c r="J780" s="417" t="n">
        <v>101.052631578947</v>
      </c>
      <c r="K780" s="305" t="n">
        <v>0.0821052631578948</v>
      </c>
      <c r="L780" s="306" t="n">
        <v>0.0947368421052632</v>
      </c>
      <c r="M780" s="308" t="n">
        <v>0.126315789473684</v>
      </c>
      <c r="N780" s="306" t="n">
        <v>74.8421052631579</v>
      </c>
      <c r="O780" s="306" t="n">
        <v>0.694736842105263</v>
      </c>
    </row>
    <row r="781" s="184" customFormat="true" ht="12.75" hidden="false" customHeight="true" outlineLevel="0" collapsed="false">
      <c r="A781" s="309"/>
      <c r="B781" s="287" t="s">
        <v>351</v>
      </c>
      <c r="C781" s="287"/>
      <c r="D781" s="329"/>
      <c r="E781" s="321" t="n">
        <v>17</v>
      </c>
      <c r="F781" s="310" t="n">
        <v>17</v>
      </c>
      <c r="G781" s="364"/>
      <c r="H781" s="364"/>
      <c r="I781" s="364"/>
      <c r="J781" s="364"/>
      <c r="K781" s="364"/>
      <c r="L781" s="364"/>
      <c r="M781" s="364"/>
      <c r="N781" s="364"/>
      <c r="O781" s="363"/>
    </row>
    <row r="782" s="184" customFormat="true" ht="12.75" hidden="false" customHeight="true" outlineLevel="0" collapsed="false">
      <c r="A782" s="309"/>
      <c r="B782" s="287" t="s">
        <v>48</v>
      </c>
      <c r="C782" s="287"/>
      <c r="D782" s="329"/>
      <c r="E782" s="329" t="n">
        <v>70</v>
      </c>
      <c r="F782" s="245" t="n">
        <v>70</v>
      </c>
      <c r="G782" s="364"/>
      <c r="H782" s="363"/>
      <c r="I782" s="363"/>
      <c r="J782" s="555"/>
      <c r="K782" s="364"/>
      <c r="L782" s="363"/>
      <c r="M782" s="436"/>
      <c r="N782" s="363"/>
      <c r="O782" s="363"/>
    </row>
    <row r="783" s="5" customFormat="true" ht="12.75" hidden="false" customHeight="true" outlineLevel="0" collapsed="false">
      <c r="A783" s="309"/>
      <c r="B783" s="287" t="s">
        <v>229</v>
      </c>
      <c r="C783" s="287"/>
      <c r="D783" s="329"/>
      <c r="E783" s="329" t="n">
        <v>30</v>
      </c>
      <c r="F783" s="245" t="n">
        <v>30</v>
      </c>
      <c r="G783" s="364"/>
      <c r="H783" s="363"/>
      <c r="I783" s="363"/>
      <c r="J783" s="555"/>
      <c r="K783" s="364"/>
      <c r="L783" s="363"/>
      <c r="M783" s="436"/>
      <c r="N783" s="363"/>
      <c r="O783" s="363"/>
    </row>
    <row r="784" s="5" customFormat="true" ht="12.75" hidden="false" customHeight="true" outlineLevel="0" collapsed="false">
      <c r="A784" s="309"/>
      <c r="B784" s="287" t="s">
        <v>9</v>
      </c>
      <c r="C784" s="287"/>
      <c r="D784" s="329"/>
      <c r="E784" s="321" t="n">
        <v>1.5</v>
      </c>
      <c r="F784" s="310" t="n">
        <v>1.5</v>
      </c>
      <c r="G784" s="364"/>
      <c r="H784" s="363"/>
      <c r="I784" s="363"/>
      <c r="J784" s="555"/>
      <c r="K784" s="364"/>
      <c r="L784" s="363"/>
      <c r="M784" s="436"/>
      <c r="N784" s="363"/>
      <c r="O784" s="363"/>
    </row>
    <row r="785" s="5" customFormat="true" ht="12.75" hidden="false" customHeight="true" outlineLevel="0" collapsed="false">
      <c r="A785" s="309"/>
      <c r="B785" s="313" t="s">
        <v>267</v>
      </c>
      <c r="C785" s="287"/>
      <c r="D785" s="329"/>
      <c r="E785" s="321" t="n">
        <v>0.5</v>
      </c>
      <c r="F785" s="310" t="n">
        <v>0.5</v>
      </c>
      <c r="G785" s="364"/>
      <c r="H785" s="363"/>
      <c r="I785" s="363"/>
      <c r="J785" s="555"/>
      <c r="K785" s="364"/>
      <c r="L785" s="363"/>
      <c r="M785" s="436"/>
      <c r="N785" s="363"/>
      <c r="O785" s="363"/>
    </row>
    <row r="786" s="184" customFormat="true" ht="12.75" hidden="false" customHeight="true" outlineLevel="0" collapsed="false">
      <c r="A786" s="309"/>
      <c r="B786" s="313" t="s">
        <v>42</v>
      </c>
      <c r="C786" s="287"/>
      <c r="D786" s="329"/>
      <c r="E786" s="321" t="n">
        <v>3</v>
      </c>
      <c r="F786" s="310" t="n">
        <v>3</v>
      </c>
      <c r="G786" s="364"/>
      <c r="H786" s="363"/>
      <c r="I786" s="363"/>
      <c r="J786" s="555"/>
      <c r="K786" s="364"/>
      <c r="L786" s="363"/>
      <c r="M786" s="436"/>
      <c r="N786" s="363"/>
      <c r="O786" s="363"/>
    </row>
    <row r="787" s="5" customFormat="true" ht="13.5" hidden="false" customHeight="true" outlineLevel="0" collapsed="false">
      <c r="A787" s="314" t="s">
        <v>231</v>
      </c>
      <c r="B787" s="277"/>
      <c r="C787" s="277"/>
      <c r="D787" s="278" t="n">
        <v>150</v>
      </c>
      <c r="E787" s="315"/>
      <c r="F787" s="316"/>
      <c r="G787" s="305" t="n">
        <v>1.21666666666667</v>
      </c>
      <c r="H787" s="306" t="n">
        <v>1.34166666666667</v>
      </c>
      <c r="I787" s="306" t="n">
        <v>11.9416666666667</v>
      </c>
      <c r="J787" s="307" t="n">
        <v>65</v>
      </c>
      <c r="K787" s="305" t="n">
        <v>0.00833333333333333</v>
      </c>
      <c r="L787" s="306" t="n">
        <v>0.116666666666667</v>
      </c>
      <c r="M787" s="306" t="n">
        <v>0.191666666666667</v>
      </c>
      <c r="N787" s="318" t="n">
        <v>40</v>
      </c>
      <c r="O787" s="306" t="n">
        <v>0.075</v>
      </c>
      <c r="P787" s="284"/>
      <c r="Q787" s="277"/>
    </row>
    <row r="788" s="5" customFormat="true" ht="13.5" hidden="false" customHeight="true" outlineLevel="0" collapsed="false">
      <c r="A788" s="314"/>
      <c r="B788" s="287" t="s">
        <v>61</v>
      </c>
      <c r="C788" s="287"/>
      <c r="D788" s="278"/>
      <c r="E788" s="245" t="n">
        <v>1</v>
      </c>
      <c r="F788" s="245" t="n">
        <v>1</v>
      </c>
      <c r="G788" s="318"/>
      <c r="H788" s="317"/>
      <c r="I788" s="317"/>
      <c r="J788" s="307"/>
      <c r="K788" s="318"/>
      <c r="L788" s="317"/>
      <c r="M788" s="317"/>
      <c r="N788" s="318"/>
      <c r="O788" s="317"/>
    </row>
    <row r="789" s="5" customFormat="true" ht="13.5" hidden="false" customHeight="true" outlineLevel="0" collapsed="false">
      <c r="A789" s="314"/>
      <c r="B789" s="287" t="s">
        <v>9</v>
      </c>
      <c r="C789" s="287"/>
      <c r="D789" s="278"/>
      <c r="E789" s="245" t="n">
        <v>8</v>
      </c>
      <c r="F789" s="245" t="n">
        <v>8</v>
      </c>
      <c r="G789" s="318"/>
      <c r="H789" s="317"/>
      <c r="I789" s="317"/>
      <c r="J789" s="307"/>
      <c r="K789" s="318"/>
      <c r="L789" s="317"/>
      <c r="M789" s="317"/>
      <c r="N789" s="318"/>
      <c r="O789" s="317"/>
    </row>
    <row r="790" s="184" customFormat="true" ht="13.5" hidden="false" customHeight="true" outlineLevel="0" collapsed="false">
      <c r="A790" s="319"/>
      <c r="B790" s="320" t="s">
        <v>48</v>
      </c>
      <c r="C790" s="287"/>
      <c r="D790" s="245"/>
      <c r="E790" s="245" t="n">
        <v>50</v>
      </c>
      <c r="F790" s="245" t="n">
        <v>50</v>
      </c>
      <c r="G790" s="321"/>
      <c r="H790" s="310"/>
      <c r="I790" s="310"/>
      <c r="J790" s="322"/>
      <c r="K790" s="321"/>
      <c r="L790" s="310"/>
      <c r="M790" s="310"/>
      <c r="N790" s="321"/>
      <c r="O790" s="310"/>
    </row>
    <row r="791" s="184" customFormat="true" ht="13.5" hidden="false" customHeight="true" outlineLevel="0" collapsed="false">
      <c r="A791" s="319"/>
      <c r="B791" s="320" t="s">
        <v>229</v>
      </c>
      <c r="C791" s="287"/>
      <c r="D791" s="245"/>
      <c r="E791" s="245" t="n">
        <v>110</v>
      </c>
      <c r="F791" s="245" t="n">
        <v>110</v>
      </c>
      <c r="G791" s="321"/>
      <c r="H791" s="310"/>
      <c r="I791" s="310"/>
      <c r="J791" s="322"/>
      <c r="K791" s="321"/>
      <c r="L791" s="310"/>
      <c r="M791" s="310"/>
      <c r="N791" s="321"/>
      <c r="O791" s="310"/>
    </row>
    <row r="792" s="5" customFormat="true" ht="13.5" hidden="false" customHeight="true" outlineLevel="0" collapsed="false">
      <c r="A792" s="314" t="s">
        <v>112</v>
      </c>
      <c r="B792" s="277"/>
      <c r="C792" s="277"/>
      <c r="D792" s="357" t="s">
        <v>260</v>
      </c>
      <c r="E792" s="315"/>
      <c r="F792" s="316"/>
      <c r="G792" s="305" t="n">
        <v>3.3</v>
      </c>
      <c r="H792" s="306" t="n">
        <v>6.33</v>
      </c>
      <c r="I792" s="326" t="n">
        <v>12.7</v>
      </c>
      <c r="J792" s="307" t="n">
        <v>118</v>
      </c>
      <c r="K792" s="305" t="n">
        <v>0.05</v>
      </c>
      <c r="L792" s="317" t="n">
        <v>0.05</v>
      </c>
      <c r="M792" s="284" t="n">
        <v>0.05</v>
      </c>
      <c r="N792" s="318" t="n">
        <v>7.75</v>
      </c>
      <c r="O792" s="317" t="n">
        <v>0.15</v>
      </c>
    </row>
    <row r="793" s="5" customFormat="true" ht="13.5" hidden="false" customHeight="true" outlineLevel="0" collapsed="false">
      <c r="A793" s="314"/>
      <c r="B793" s="287" t="s">
        <v>14</v>
      </c>
      <c r="C793" s="287"/>
      <c r="D793" s="278"/>
      <c r="E793" s="245" t="n">
        <v>25</v>
      </c>
      <c r="F793" s="245" t="n">
        <v>25</v>
      </c>
      <c r="G793" s="437"/>
      <c r="H793" s="317"/>
      <c r="I793" s="317"/>
      <c r="J793" s="307"/>
      <c r="K793" s="318"/>
      <c r="L793" s="317"/>
      <c r="M793" s="317"/>
      <c r="N793" s="318"/>
      <c r="O793" s="317"/>
    </row>
    <row r="794" s="5" customFormat="true" ht="13.5" hidden="false" customHeight="true" outlineLevel="0" collapsed="false">
      <c r="A794" s="314"/>
      <c r="B794" s="287" t="s">
        <v>59</v>
      </c>
      <c r="C794" s="287"/>
      <c r="D794" s="278"/>
      <c r="E794" s="321" t="n">
        <v>5.5</v>
      </c>
      <c r="F794" s="310" t="n">
        <v>5</v>
      </c>
      <c r="G794" s="318"/>
      <c r="H794" s="317"/>
      <c r="I794" s="317"/>
      <c r="J794" s="317"/>
      <c r="K794" s="318"/>
      <c r="L794" s="317"/>
      <c r="M794" s="317"/>
      <c r="N794" s="318"/>
      <c r="O794" s="317"/>
    </row>
    <row r="795" s="5" customFormat="true" ht="13.5" hidden="false" customHeight="true" outlineLevel="0" collapsed="false">
      <c r="A795" s="438"/>
      <c r="B795" s="287" t="s">
        <v>42</v>
      </c>
      <c r="C795" s="287"/>
      <c r="D795" s="278"/>
      <c r="E795" s="245" t="n">
        <v>5</v>
      </c>
      <c r="F795" s="245" t="n">
        <v>5</v>
      </c>
      <c r="G795" s="280"/>
      <c r="H795" s="233"/>
      <c r="I795" s="233"/>
      <c r="J795" s="439"/>
      <c r="K795" s="280"/>
      <c r="L795" s="233"/>
      <c r="M795" s="233"/>
      <c r="N795" s="280"/>
      <c r="O795" s="233"/>
    </row>
    <row r="796" customFormat="false" ht="14.25" hidden="false" customHeight="true" outlineLevel="0" collapsed="false">
      <c r="A796" s="331" t="s">
        <v>234</v>
      </c>
      <c r="B796" s="332"/>
      <c r="C796" s="418"/>
      <c r="D796" s="473"/>
      <c r="E796" s="420"/>
      <c r="F796" s="413"/>
      <c r="G796" s="339" t="n">
        <f aca="false">SUM(G780:G795)</f>
        <v>7.80087719298246</v>
      </c>
      <c r="H796" s="339" t="n">
        <f aca="false">SUM(H780:H795)</f>
        <v>10.7790350877193</v>
      </c>
      <c r="I796" s="339" t="n">
        <f aca="false">SUM(I780:I795)</f>
        <v>39.6732456140351</v>
      </c>
      <c r="J796" s="338" t="n">
        <f aca="false">SUM(J780:J795)</f>
        <v>284.052631578947</v>
      </c>
      <c r="K796" s="339" t="n">
        <f aca="false">SUM(K780:K795)</f>
        <v>0.140438596491228</v>
      </c>
      <c r="L796" s="339" t="n">
        <f aca="false">SUM(L780:L795)</f>
        <v>0.26140350877193</v>
      </c>
      <c r="M796" s="441" t="n">
        <f aca="false">SUM(M780:M795)</f>
        <v>0.367982456140351</v>
      </c>
      <c r="N796" s="339" t="n">
        <f aca="false">SUM(N780:N795)</f>
        <v>122.592105263158</v>
      </c>
      <c r="O796" s="339" t="n">
        <f aca="false">SUM(O780:O795)</f>
        <v>0.919736842105263</v>
      </c>
      <c r="P796" s="330"/>
    </row>
    <row r="797" customFormat="false" ht="14.25" hidden="false" customHeight="true" outlineLevel="0" collapsed="false">
      <c r="A797" s="341"/>
      <c r="B797" s="297" t="s">
        <v>235</v>
      </c>
      <c r="C797" s="455"/>
      <c r="D797" s="602"/>
      <c r="E797" s="355"/>
      <c r="F797" s="356"/>
      <c r="G797" s="501"/>
      <c r="H797" s="502"/>
      <c r="I797" s="501"/>
      <c r="J797" s="603"/>
      <c r="K797" s="501"/>
      <c r="L797" s="502"/>
      <c r="M797" s="501"/>
      <c r="N797" s="500"/>
      <c r="O797" s="501"/>
    </row>
    <row r="798" s="5" customFormat="true" ht="14.25" hidden="false" customHeight="true" outlineLevel="0" collapsed="false">
      <c r="A798" s="276" t="s">
        <v>175</v>
      </c>
      <c r="B798" s="346"/>
      <c r="C798" s="277"/>
      <c r="D798" s="278" t="n">
        <v>75</v>
      </c>
      <c r="E798" s="246" t="n">
        <v>75</v>
      </c>
      <c r="F798" s="245" t="n">
        <v>75</v>
      </c>
      <c r="G798" s="318" t="n">
        <v>0.38</v>
      </c>
      <c r="H798" s="317"/>
      <c r="I798" s="284" t="n">
        <v>7.95</v>
      </c>
      <c r="J798" s="307" t="n">
        <v>33</v>
      </c>
      <c r="K798" s="318" t="n">
        <v>0.01</v>
      </c>
      <c r="L798" s="318" t="n">
        <v>0.02</v>
      </c>
      <c r="M798" s="317" t="n">
        <v>1.5</v>
      </c>
      <c r="N798" s="318" t="n">
        <v>5.25</v>
      </c>
      <c r="O798" s="317" t="n">
        <v>1.05</v>
      </c>
    </row>
    <row r="799" s="5" customFormat="true" ht="14.25" hidden="false" customHeight="true" outlineLevel="0" collapsed="false">
      <c r="A799" s="331" t="s">
        <v>234</v>
      </c>
      <c r="B799" s="333"/>
      <c r="C799" s="418"/>
      <c r="D799" s="528"/>
      <c r="E799" s="531"/>
      <c r="F799" s="443"/>
      <c r="G799" s="339" t="n">
        <f aca="false">SUM(G798:G798)</f>
        <v>0.38</v>
      </c>
      <c r="H799" s="339" t="n">
        <f aca="false">SUM(H798:H798)</f>
        <v>0</v>
      </c>
      <c r="I799" s="339" t="n">
        <f aca="false">SUM(I798:I798)</f>
        <v>7.95</v>
      </c>
      <c r="J799" s="338" t="n">
        <f aca="false">SUM(J798:J798)</f>
        <v>33</v>
      </c>
      <c r="K799" s="339" t="n">
        <f aca="false">SUM(K798:K798)</f>
        <v>0.01</v>
      </c>
      <c r="L799" s="339" t="n">
        <f aca="false">SUM(L798:L798)</f>
        <v>0.02</v>
      </c>
      <c r="M799" s="339" t="n">
        <f aca="false">SUM(M798:M798)</f>
        <v>1.5</v>
      </c>
      <c r="N799" s="339" t="n">
        <f aca="false">SUM(N798:N798)</f>
        <v>5.25</v>
      </c>
      <c r="O799" s="339" t="n">
        <f aca="false">SUM(O798:O798)</f>
        <v>1.05</v>
      </c>
    </row>
    <row r="800" s="184" customFormat="true" ht="14.25" hidden="false" customHeight="true" outlineLevel="0" collapsed="false">
      <c r="A800" s="296"/>
      <c r="B800" s="297" t="s">
        <v>236</v>
      </c>
      <c r="C800" s="351"/>
      <c r="D800" s="352"/>
      <c r="E800" s="532"/>
      <c r="F800" s="354"/>
      <c r="G800" s="448"/>
      <c r="H800" s="447"/>
      <c r="I800" s="448"/>
      <c r="J800" s="270"/>
      <c r="K800" s="536"/>
      <c r="L800" s="535"/>
      <c r="M800" s="536"/>
      <c r="N800" s="535"/>
      <c r="O800" s="537"/>
    </row>
    <row r="801" s="184" customFormat="true" ht="12.75" hidden="false" customHeight="true" outlineLevel="0" collapsed="false">
      <c r="A801" s="276" t="s">
        <v>352</v>
      </c>
      <c r="B801" s="277"/>
      <c r="C801" s="277"/>
      <c r="D801" s="357" t="s">
        <v>262</v>
      </c>
      <c r="E801" s="284"/>
      <c r="F801" s="317"/>
      <c r="G801" s="308" t="n">
        <v>3.85</v>
      </c>
      <c r="H801" s="306" t="n">
        <v>4.29</v>
      </c>
      <c r="I801" s="284" t="n">
        <v>8.61</v>
      </c>
      <c r="J801" s="307" t="n">
        <v>88</v>
      </c>
      <c r="K801" s="308" t="n">
        <v>0.04</v>
      </c>
      <c r="L801" s="306" t="n">
        <v>0.04</v>
      </c>
      <c r="M801" s="308" t="n">
        <v>5.72</v>
      </c>
      <c r="N801" s="317" t="n">
        <v>28.05</v>
      </c>
      <c r="O801" s="393" t="n">
        <v>0.93</v>
      </c>
    </row>
    <row r="802" s="184" customFormat="true" ht="12.75" hidden="false" customHeight="true" outlineLevel="0" collapsed="false">
      <c r="A802" s="276"/>
      <c r="B802" s="287" t="s">
        <v>55</v>
      </c>
      <c r="C802" s="287"/>
      <c r="D802" s="372"/>
      <c r="E802" s="359" t="n">
        <v>13</v>
      </c>
      <c r="F802" s="360" t="n">
        <v>13</v>
      </c>
      <c r="G802" s="308"/>
      <c r="H802" s="306"/>
      <c r="I802" s="308"/>
      <c r="J802" s="306"/>
      <c r="K802" s="308"/>
      <c r="L802" s="306"/>
      <c r="M802" s="308"/>
      <c r="N802" s="306"/>
      <c r="O802" s="393"/>
    </row>
    <row r="803" customFormat="false" ht="12.75" hidden="false" customHeight="true" outlineLevel="0" collapsed="false">
      <c r="A803" s="309"/>
      <c r="B803" s="287" t="s">
        <v>36</v>
      </c>
      <c r="C803" s="287"/>
      <c r="D803" s="372"/>
      <c r="E803" s="311" t="n">
        <v>41</v>
      </c>
      <c r="F803" s="310" t="n">
        <v>32</v>
      </c>
      <c r="G803" s="436"/>
      <c r="H803" s="363"/>
      <c r="I803" s="436"/>
      <c r="J803" s="322"/>
      <c r="K803" s="512"/>
      <c r="L803" s="366"/>
      <c r="M803" s="512"/>
      <c r="N803" s="366"/>
      <c r="O803" s="513"/>
    </row>
    <row r="804" customFormat="false" ht="12.75" hidden="false" customHeight="true" outlineLevel="0" collapsed="false">
      <c r="A804" s="309"/>
      <c r="B804" s="287" t="s">
        <v>31</v>
      </c>
      <c r="C804" s="287"/>
      <c r="D804" s="372"/>
      <c r="E804" s="311" t="n">
        <v>58.4</v>
      </c>
      <c r="F804" s="310" t="n">
        <v>35</v>
      </c>
      <c r="G804" s="436"/>
      <c r="H804" s="363"/>
      <c r="I804" s="436"/>
      <c r="J804" s="322"/>
      <c r="K804" s="436"/>
      <c r="L804" s="363"/>
      <c r="M804" s="436"/>
      <c r="N804" s="363"/>
      <c r="O804" s="510"/>
    </row>
    <row r="805" customFormat="false" ht="12.75" hidden="false" customHeight="true" outlineLevel="0" collapsed="false">
      <c r="A805" s="309"/>
      <c r="B805" s="287" t="s">
        <v>34</v>
      </c>
      <c r="C805" s="287"/>
      <c r="D805" s="372"/>
      <c r="E805" s="311" t="n">
        <v>16</v>
      </c>
      <c r="F805" s="310" t="n">
        <v>12</v>
      </c>
      <c r="G805" s="436"/>
      <c r="H805" s="363"/>
      <c r="I805" s="436"/>
      <c r="J805" s="322"/>
      <c r="K805" s="512"/>
      <c r="L805" s="366"/>
      <c r="M805" s="512"/>
      <c r="N805" s="366"/>
      <c r="O805" s="513"/>
    </row>
    <row r="806" s="184" customFormat="true" ht="12.75" hidden="false" customHeight="true" outlineLevel="0" collapsed="false">
      <c r="A806" s="309"/>
      <c r="B806" s="313" t="s">
        <v>35</v>
      </c>
      <c r="C806" s="287"/>
      <c r="D806" s="372"/>
      <c r="E806" s="311" t="n">
        <v>14.3</v>
      </c>
      <c r="F806" s="310" t="n">
        <v>12</v>
      </c>
      <c r="G806" s="436"/>
      <c r="H806" s="363"/>
      <c r="I806" s="436"/>
      <c r="J806" s="322"/>
      <c r="K806" s="512"/>
      <c r="L806" s="366"/>
      <c r="M806" s="512"/>
      <c r="N806" s="366"/>
      <c r="O806" s="513"/>
    </row>
    <row r="807" s="184" customFormat="true" ht="12.75" hidden="false" customHeight="true" outlineLevel="0" collapsed="false">
      <c r="A807" s="309"/>
      <c r="B807" s="313" t="s">
        <v>43</v>
      </c>
      <c r="C807" s="287"/>
      <c r="D807" s="372"/>
      <c r="E807" s="311" t="n">
        <v>2.9</v>
      </c>
      <c r="F807" s="310" t="n">
        <v>2.9</v>
      </c>
      <c r="G807" s="436"/>
      <c r="H807" s="363"/>
      <c r="I807" s="436"/>
      <c r="J807" s="322"/>
      <c r="K807" s="539"/>
      <c r="L807" s="369"/>
      <c r="M807" s="539"/>
      <c r="N807" s="369"/>
      <c r="O807" s="540"/>
    </row>
    <row r="808" s="184" customFormat="true" ht="12.75" hidden="false" customHeight="true" outlineLevel="0" collapsed="false">
      <c r="A808" s="309"/>
      <c r="B808" s="313" t="s">
        <v>353</v>
      </c>
      <c r="C808" s="287"/>
      <c r="D808" s="372"/>
      <c r="E808" s="311" t="n">
        <v>1</v>
      </c>
      <c r="F808" s="310" t="n">
        <v>1</v>
      </c>
      <c r="G808" s="436"/>
      <c r="H808" s="363"/>
      <c r="I808" s="436"/>
      <c r="J808" s="322"/>
      <c r="K808" s="539"/>
      <c r="L808" s="369"/>
      <c r="M808" s="539"/>
      <c r="N808" s="369"/>
      <c r="O808" s="540"/>
    </row>
    <row r="809" s="184" customFormat="true" ht="12.75" hidden="false" customHeight="true" outlineLevel="0" collapsed="false">
      <c r="A809" s="309"/>
      <c r="B809" s="313" t="s">
        <v>52</v>
      </c>
      <c r="C809" s="287"/>
      <c r="D809" s="372"/>
      <c r="E809" s="311" t="n">
        <v>6</v>
      </c>
      <c r="F809" s="310" t="n">
        <v>6</v>
      </c>
      <c r="G809" s="436"/>
      <c r="H809" s="363"/>
      <c r="I809" s="436"/>
      <c r="J809" s="322"/>
      <c r="K809" s="539"/>
      <c r="L809" s="369"/>
      <c r="M809" s="539"/>
      <c r="N809" s="369"/>
      <c r="O809" s="540"/>
    </row>
    <row r="810" s="184" customFormat="true" ht="12.75" hidden="false" customHeight="true" outlineLevel="0" collapsed="false">
      <c r="A810" s="309"/>
      <c r="B810" s="313" t="s">
        <v>267</v>
      </c>
      <c r="C810" s="287"/>
      <c r="D810" s="372"/>
      <c r="E810" s="311" t="n">
        <v>0.8</v>
      </c>
      <c r="F810" s="310" t="n">
        <v>0.8</v>
      </c>
      <c r="G810" s="436"/>
      <c r="H810" s="363"/>
      <c r="I810" s="436"/>
      <c r="J810" s="322"/>
      <c r="K810" s="512"/>
      <c r="L810" s="366"/>
      <c r="M810" s="512"/>
      <c r="N810" s="366"/>
      <c r="O810" s="513"/>
    </row>
    <row r="811" s="184" customFormat="true" ht="12.75" hidden="false" customHeight="true" outlineLevel="0" collapsed="false">
      <c r="A811" s="309"/>
      <c r="B811" s="313" t="s">
        <v>229</v>
      </c>
      <c r="C811" s="287"/>
      <c r="D811" s="372"/>
      <c r="E811" s="311" t="n">
        <v>125</v>
      </c>
      <c r="F811" s="310" t="n">
        <v>125</v>
      </c>
      <c r="G811" s="436"/>
      <c r="H811" s="363"/>
      <c r="I811" s="436"/>
      <c r="J811" s="322"/>
      <c r="K811" s="512"/>
      <c r="L811" s="366"/>
      <c r="M811" s="512"/>
      <c r="N811" s="366"/>
      <c r="O811" s="513"/>
    </row>
    <row r="812" s="184" customFormat="true" ht="12.75" hidden="false" customHeight="true" outlineLevel="0" collapsed="false">
      <c r="A812" s="276" t="s">
        <v>354</v>
      </c>
      <c r="B812" s="277"/>
      <c r="C812" s="277"/>
      <c r="D812" s="357" t="s">
        <v>355</v>
      </c>
      <c r="E812" s="359"/>
      <c r="F812" s="325"/>
      <c r="G812" s="308" t="n">
        <v>10.575</v>
      </c>
      <c r="H812" s="306" t="n">
        <v>8.19230769230769</v>
      </c>
      <c r="I812" s="308" t="n">
        <v>9.75</v>
      </c>
      <c r="J812" s="307" t="n">
        <v>170.769230769231</v>
      </c>
      <c r="K812" s="308" t="n">
        <v>0.0230769230769231</v>
      </c>
      <c r="L812" s="306" t="n">
        <v>0.738461538461538</v>
      </c>
      <c r="M812" s="308" t="n">
        <v>1.23461538461538</v>
      </c>
      <c r="N812" s="306" t="n">
        <v>32.3076923076923</v>
      </c>
      <c r="O812" s="393" t="n">
        <v>1.07884615384615</v>
      </c>
    </row>
    <row r="813" s="184" customFormat="true" ht="12.75" hidden="false" customHeight="true" outlineLevel="0" collapsed="false">
      <c r="A813" s="309"/>
      <c r="B813" s="313" t="s">
        <v>356</v>
      </c>
      <c r="C813" s="287"/>
      <c r="D813" s="372"/>
      <c r="E813" s="359" t="n">
        <v>79</v>
      </c>
      <c r="F813" s="360" t="n">
        <v>63.0769230769231</v>
      </c>
      <c r="G813" s="436"/>
      <c r="H813" s="363"/>
      <c r="I813" s="436"/>
      <c r="J813" s="363"/>
      <c r="K813" s="436"/>
      <c r="L813" s="363"/>
      <c r="M813" s="436"/>
      <c r="N813" s="363"/>
      <c r="O813" s="510"/>
    </row>
    <row r="814" s="184" customFormat="true" ht="12.75" hidden="false" customHeight="true" outlineLevel="0" collapsed="false">
      <c r="A814" s="309"/>
      <c r="B814" s="313" t="s">
        <v>56</v>
      </c>
      <c r="C814" s="287"/>
      <c r="D814" s="372"/>
      <c r="E814" s="359" t="n">
        <v>37</v>
      </c>
      <c r="F814" s="360" t="n">
        <v>37</v>
      </c>
      <c r="G814" s="436"/>
      <c r="H814" s="363"/>
      <c r="I814" s="436"/>
      <c r="J814" s="322"/>
      <c r="K814" s="436"/>
      <c r="L814" s="363"/>
      <c r="M814" s="436"/>
      <c r="N814" s="363"/>
      <c r="O814" s="510"/>
    </row>
    <row r="815" s="184" customFormat="true" ht="12.75" hidden="false" customHeight="true" outlineLevel="0" collapsed="false">
      <c r="A815" s="309"/>
      <c r="B815" s="313" t="s">
        <v>284</v>
      </c>
      <c r="C815" s="287"/>
      <c r="D815" s="372"/>
      <c r="E815" s="359" t="n">
        <v>5.4</v>
      </c>
      <c r="F815" s="360" t="n">
        <v>5.38461538461538</v>
      </c>
      <c r="G815" s="436"/>
      <c r="H815" s="363"/>
      <c r="I815" s="436"/>
      <c r="J815" s="322"/>
      <c r="K815" s="512"/>
      <c r="L815" s="366"/>
      <c r="M815" s="512"/>
      <c r="N815" s="366"/>
      <c r="O815" s="513"/>
    </row>
    <row r="816" s="184" customFormat="true" ht="12.75" hidden="false" customHeight="true" outlineLevel="0" collapsed="false">
      <c r="A816" s="309"/>
      <c r="B816" s="313" t="s">
        <v>35</v>
      </c>
      <c r="C816" s="287"/>
      <c r="D816" s="372"/>
      <c r="E816" s="359" t="n">
        <v>8.9</v>
      </c>
      <c r="F816" s="360" t="n">
        <v>7.5</v>
      </c>
      <c r="G816" s="436"/>
      <c r="H816" s="363"/>
      <c r="I816" s="436"/>
      <c r="J816" s="322"/>
      <c r="K816" s="539"/>
      <c r="L816" s="369"/>
      <c r="M816" s="539"/>
      <c r="N816" s="369"/>
      <c r="O816" s="540"/>
    </row>
    <row r="817" s="184" customFormat="true" ht="12.75" hidden="false" customHeight="true" outlineLevel="0" collapsed="false">
      <c r="A817" s="395"/>
      <c r="B817" s="396" t="s">
        <v>42</v>
      </c>
      <c r="C817" s="397"/>
      <c r="D817" s="398"/>
      <c r="E817" s="399" t="n">
        <v>2.3</v>
      </c>
      <c r="F817" s="400" t="n">
        <v>2.30769230769231</v>
      </c>
      <c r="G817" s="514"/>
      <c r="H817" s="515"/>
      <c r="I817" s="514"/>
      <c r="J817" s="401"/>
      <c r="K817" s="516"/>
      <c r="L817" s="517"/>
      <c r="M817" s="516"/>
      <c r="N817" s="517"/>
      <c r="O817" s="518"/>
    </row>
    <row r="818" s="184" customFormat="true" ht="12.75" hidden="false" customHeight="true" outlineLevel="0" collapsed="false">
      <c r="A818" s="264"/>
      <c r="B818" s="403" t="s">
        <v>279</v>
      </c>
      <c r="C818" s="298"/>
      <c r="D818" s="342"/>
      <c r="E818" s="404" t="n">
        <v>3.1</v>
      </c>
      <c r="F818" s="405" t="n">
        <v>3.07692307692308</v>
      </c>
      <c r="G818" s="447"/>
      <c r="H818" s="501"/>
      <c r="I818" s="502"/>
      <c r="J818" s="345"/>
      <c r="K818" s="502"/>
      <c r="L818" s="501"/>
      <c r="M818" s="502"/>
      <c r="N818" s="501"/>
      <c r="O818" s="501"/>
    </row>
    <row r="819" s="184" customFormat="true" ht="12.75" hidden="false" customHeight="true" outlineLevel="0" collapsed="false">
      <c r="A819" s="276" t="s">
        <v>287</v>
      </c>
      <c r="B819" s="313" t="s">
        <v>281</v>
      </c>
      <c r="C819" s="287"/>
      <c r="D819" s="357"/>
      <c r="E819" s="359" t="n">
        <v>2.8</v>
      </c>
      <c r="F819" s="360" t="n">
        <v>2.76923076923077</v>
      </c>
      <c r="G819" s="363"/>
      <c r="H819" s="306"/>
      <c r="I819" s="308"/>
      <c r="J819" s="307"/>
      <c r="K819" s="308"/>
      <c r="L819" s="306"/>
      <c r="M819" s="308"/>
      <c r="N819" s="306"/>
      <c r="O819" s="306"/>
    </row>
    <row r="820" s="184" customFormat="true" ht="12.75" hidden="false" customHeight="true" outlineLevel="0" collapsed="false">
      <c r="A820" s="276"/>
      <c r="B820" s="313" t="s">
        <v>64</v>
      </c>
      <c r="C820" s="287"/>
      <c r="D820" s="357"/>
      <c r="E820" s="359" t="n">
        <v>1</v>
      </c>
      <c r="F820" s="360" t="n">
        <v>1</v>
      </c>
      <c r="G820" s="363"/>
      <c r="H820" s="306"/>
      <c r="I820" s="308"/>
      <c r="J820" s="307"/>
      <c r="K820" s="308"/>
      <c r="L820" s="306"/>
      <c r="M820" s="308"/>
      <c r="N820" s="306"/>
      <c r="O820" s="306"/>
    </row>
    <row r="821" s="5" customFormat="true" ht="12.75" hidden="false" customHeight="true" outlineLevel="0" collapsed="false">
      <c r="A821" s="276"/>
      <c r="B821" s="313" t="s">
        <v>229</v>
      </c>
      <c r="C821" s="287"/>
      <c r="D821" s="357"/>
      <c r="E821" s="359" t="n">
        <v>26.2</v>
      </c>
      <c r="F821" s="360" t="n">
        <v>26.1538461538462</v>
      </c>
      <c r="G821" s="363"/>
      <c r="H821" s="306"/>
      <c r="I821" s="308"/>
      <c r="J821" s="307"/>
      <c r="K821" s="308"/>
      <c r="L821" s="306"/>
      <c r="M821" s="308"/>
      <c r="N821" s="306"/>
      <c r="O821" s="306"/>
    </row>
    <row r="822" s="5" customFormat="true" ht="12.75" hidden="false" customHeight="true" outlineLevel="0" collapsed="false">
      <c r="A822" s="276"/>
      <c r="B822" s="313" t="s">
        <v>52</v>
      </c>
      <c r="C822" s="287"/>
      <c r="D822" s="357"/>
      <c r="E822" s="359" t="n">
        <v>9.1</v>
      </c>
      <c r="F822" s="360" t="n">
        <v>9.07692307692308</v>
      </c>
      <c r="G822" s="363"/>
      <c r="H822" s="306"/>
      <c r="I822" s="308"/>
      <c r="J822" s="307"/>
      <c r="K822" s="308"/>
      <c r="L822" s="306"/>
      <c r="M822" s="308"/>
      <c r="N822" s="306"/>
      <c r="O822" s="306"/>
    </row>
    <row r="823" s="5" customFormat="true" ht="12.75" hidden="false" customHeight="true" outlineLevel="0" collapsed="false">
      <c r="A823" s="309"/>
      <c r="B823" s="313" t="s">
        <v>353</v>
      </c>
      <c r="C823" s="287"/>
      <c r="D823" s="372"/>
      <c r="E823" s="359" t="n">
        <v>1</v>
      </c>
      <c r="F823" s="360" t="n">
        <v>1</v>
      </c>
      <c r="G823" s="363"/>
      <c r="H823" s="449"/>
      <c r="I823" s="450"/>
      <c r="J823" s="322"/>
      <c r="K823" s="450"/>
      <c r="L823" s="449"/>
      <c r="M823" s="450"/>
      <c r="N823" s="449"/>
      <c r="O823" s="449"/>
    </row>
    <row r="824" s="5" customFormat="true" ht="12.75" hidden="false" customHeight="true" outlineLevel="0" collapsed="false">
      <c r="A824" s="309"/>
      <c r="B824" s="313" t="s">
        <v>43</v>
      </c>
      <c r="C824" s="287"/>
      <c r="D824" s="372"/>
      <c r="E824" s="359" t="n">
        <v>0.9</v>
      </c>
      <c r="F824" s="360" t="n">
        <v>0.865384615384615</v>
      </c>
      <c r="G824" s="363"/>
      <c r="H824" s="449"/>
      <c r="I824" s="450"/>
      <c r="J824" s="322"/>
      <c r="K824" s="450"/>
      <c r="L824" s="449"/>
      <c r="M824" s="450"/>
      <c r="N824" s="449"/>
      <c r="O824" s="449"/>
    </row>
    <row r="825" s="5" customFormat="true" ht="12.75" hidden="false" customHeight="true" outlineLevel="0" collapsed="false">
      <c r="A825" s="276" t="s">
        <v>177</v>
      </c>
      <c r="B825" s="277"/>
      <c r="C825" s="277"/>
      <c r="D825" s="317" t="n">
        <v>150</v>
      </c>
      <c r="E825" s="311"/>
      <c r="F825" s="317"/>
      <c r="G825" s="305" t="n">
        <v>0.45</v>
      </c>
      <c r="H825" s="306" t="n">
        <v>0</v>
      </c>
      <c r="I825" s="308" t="n">
        <v>23.5</v>
      </c>
      <c r="J825" s="307" t="n">
        <v>93</v>
      </c>
      <c r="K825" s="308" t="n">
        <v>0.045</v>
      </c>
      <c r="L825" s="306" t="n">
        <v>0.05</v>
      </c>
      <c r="M825" s="308" t="n">
        <v>0</v>
      </c>
      <c r="N825" s="306" t="n">
        <v>12.4</v>
      </c>
      <c r="O825" s="306" t="n">
        <v>1</v>
      </c>
    </row>
    <row r="826" s="5" customFormat="true" ht="12.75" hidden="false" customHeight="true" outlineLevel="0" collapsed="false">
      <c r="A826" s="309"/>
      <c r="B826" s="287" t="s">
        <v>357</v>
      </c>
      <c r="C826" s="287"/>
      <c r="D826" s="310"/>
      <c r="E826" s="311" t="n">
        <v>10</v>
      </c>
      <c r="F826" s="310" t="n">
        <v>10</v>
      </c>
      <c r="G826" s="436"/>
      <c r="H826" s="363"/>
      <c r="I826" s="436"/>
      <c r="J826" s="363"/>
      <c r="K826" s="436"/>
      <c r="L826" s="363"/>
      <c r="M826" s="436"/>
      <c r="N826" s="363"/>
      <c r="O826" s="363"/>
    </row>
    <row r="827" s="5" customFormat="true" ht="12.75" hidden="false" customHeight="true" outlineLevel="0" collapsed="false">
      <c r="A827" s="309"/>
      <c r="B827" s="287" t="s">
        <v>9</v>
      </c>
      <c r="C827" s="287"/>
      <c r="D827" s="310"/>
      <c r="E827" s="311" t="n">
        <v>7</v>
      </c>
      <c r="F827" s="310" t="n">
        <v>7</v>
      </c>
      <c r="G827" s="364"/>
      <c r="H827" s="363"/>
      <c r="I827" s="436"/>
      <c r="J827" s="322"/>
      <c r="K827" s="436"/>
      <c r="L827" s="363"/>
      <c r="M827" s="436"/>
      <c r="N827" s="363"/>
      <c r="O827" s="363"/>
    </row>
    <row r="828" s="5" customFormat="true" ht="12.75" hidden="false" customHeight="true" outlineLevel="0" collapsed="false">
      <c r="A828" s="276"/>
      <c r="B828" s="287" t="s">
        <v>229</v>
      </c>
      <c r="C828" s="287"/>
      <c r="D828" s="372"/>
      <c r="E828" s="311" t="n">
        <v>150</v>
      </c>
      <c r="F828" s="310" t="n">
        <v>150</v>
      </c>
      <c r="G828" s="305"/>
      <c r="H828" s="306"/>
      <c r="I828" s="308"/>
      <c r="J828" s="307"/>
      <c r="K828" s="308"/>
      <c r="L828" s="306"/>
      <c r="M828" s="308"/>
      <c r="N828" s="306"/>
      <c r="O828" s="306"/>
    </row>
    <row r="829" customFormat="false" ht="12.75" hidden="false" customHeight="true" outlineLevel="0" collapsed="false">
      <c r="A829" s="288" t="s">
        <v>246</v>
      </c>
      <c r="B829" s="289"/>
      <c r="C829" s="289"/>
      <c r="D829" s="233" t="n">
        <v>30</v>
      </c>
      <c r="E829" s="378" t="n">
        <v>30</v>
      </c>
      <c r="F829" s="379" t="n">
        <v>30</v>
      </c>
      <c r="G829" s="280" t="n">
        <v>2.6</v>
      </c>
      <c r="H829" s="233" t="n">
        <v>0.5</v>
      </c>
      <c r="I829" s="281" t="n">
        <v>14</v>
      </c>
      <c r="J829" s="233" t="n">
        <v>82</v>
      </c>
      <c r="K829" s="280" t="n">
        <v>0.05</v>
      </c>
      <c r="L829" s="233" t="n">
        <v>0.04</v>
      </c>
      <c r="M829" s="281"/>
      <c r="N829" s="233" t="n">
        <v>9.4</v>
      </c>
      <c r="O829" s="521" t="n">
        <v>1.04</v>
      </c>
    </row>
    <row r="830" customFormat="false" ht="12.75" hidden="false" customHeight="true" outlineLevel="0" collapsed="false">
      <c r="A830" s="331" t="s">
        <v>234</v>
      </c>
      <c r="B830" s="333"/>
      <c r="C830" s="333"/>
      <c r="D830" s="424"/>
      <c r="E830" s="412"/>
      <c r="F830" s="413"/>
      <c r="G830" s="441" t="n">
        <f aca="false">SUM(G801:G829)</f>
        <v>17.475</v>
      </c>
      <c r="H830" s="339" t="n">
        <f aca="false">SUM(H801:H829)</f>
        <v>12.9823076923077</v>
      </c>
      <c r="I830" s="340" t="n">
        <f aca="false">SUM(I801:I829)</f>
        <v>55.86</v>
      </c>
      <c r="J830" s="338" t="n">
        <f aca="false">SUM(J801:J829)</f>
        <v>433.769230769231</v>
      </c>
      <c r="K830" s="441" t="n">
        <f aca="false">SUM(K801:K829)</f>
        <v>0.158076923076923</v>
      </c>
      <c r="L830" s="339" t="n">
        <f aca="false">SUM(L801:L829)</f>
        <v>0.868461538461538</v>
      </c>
      <c r="M830" s="340" t="n">
        <f aca="false">SUM(M801:M829)</f>
        <v>6.95461538461538</v>
      </c>
      <c r="N830" s="339" t="n">
        <f aca="false">SUM(N801:N829)</f>
        <v>82.1576923076923</v>
      </c>
      <c r="O830" s="339" t="n">
        <f aca="false">SUM(O801:O829)</f>
        <v>4.04884615384615</v>
      </c>
    </row>
    <row r="831" s="5" customFormat="true" ht="12.75" hidden="false" customHeight="true" outlineLevel="0" collapsed="false">
      <c r="A831" s="309"/>
      <c r="B831" s="235" t="s">
        <v>247</v>
      </c>
      <c r="C831" s="427"/>
      <c r="D831" s="352"/>
      <c r="E831" s="321"/>
      <c r="F831" s="310"/>
      <c r="G831" s="363"/>
      <c r="H831" s="363"/>
      <c r="I831" s="364"/>
      <c r="J831" s="322"/>
      <c r="K831" s="368"/>
      <c r="L831" s="542"/>
      <c r="M831" s="544"/>
      <c r="N831" s="539"/>
      <c r="O831" s="369"/>
    </row>
    <row r="832" customFormat="false" ht="14.25" hidden="false" customHeight="true" outlineLevel="0" collapsed="false">
      <c r="A832" s="276" t="s">
        <v>182</v>
      </c>
      <c r="B832" s="277"/>
      <c r="C832" s="323"/>
      <c r="D832" s="317" t="n">
        <v>5.5</v>
      </c>
      <c r="E832" s="321" t="n">
        <v>5.5</v>
      </c>
      <c r="F832" s="310" t="n">
        <v>5.5</v>
      </c>
      <c r="G832" s="317" t="n">
        <v>0.43</v>
      </c>
      <c r="H832" s="317" t="n">
        <v>0.45</v>
      </c>
      <c r="I832" s="317" t="n">
        <v>4.21</v>
      </c>
      <c r="J832" s="307" t="n">
        <v>23</v>
      </c>
      <c r="K832" s="317" t="n">
        <v>0.01</v>
      </c>
      <c r="L832" s="284" t="n">
        <v>0.01</v>
      </c>
      <c r="M832" s="317"/>
      <c r="N832" s="284" t="n">
        <v>1.6</v>
      </c>
      <c r="O832" s="317" t="n">
        <v>0.12</v>
      </c>
    </row>
    <row r="833" s="5" customFormat="true" ht="15" hidden="false" customHeight="true" outlineLevel="0" collapsed="false">
      <c r="A833" s="314" t="s">
        <v>50</v>
      </c>
      <c r="B833" s="277"/>
      <c r="C833" s="323"/>
      <c r="D833" s="328" t="n">
        <v>150</v>
      </c>
      <c r="E833" s="321" t="n">
        <v>155</v>
      </c>
      <c r="F833" s="379" t="n">
        <v>150</v>
      </c>
      <c r="G833" s="317" t="n">
        <v>4.35</v>
      </c>
      <c r="H833" s="325" t="n">
        <v>3.8</v>
      </c>
      <c r="I833" s="325" t="n">
        <v>6.3</v>
      </c>
      <c r="J833" s="307" t="n">
        <v>81</v>
      </c>
      <c r="K833" s="317" t="n">
        <v>0.03</v>
      </c>
      <c r="L833" s="284" t="n">
        <v>0.2</v>
      </c>
      <c r="M833" s="317" t="n">
        <v>0.45</v>
      </c>
      <c r="N833" s="318" t="n">
        <v>186</v>
      </c>
      <c r="O833" s="317" t="n">
        <v>0.15</v>
      </c>
    </row>
    <row r="834" customFormat="false" ht="12.75" hidden="false" customHeight="true" outlineLevel="0" collapsed="false">
      <c r="A834" s="331" t="s">
        <v>234</v>
      </c>
      <c r="B834" s="333"/>
      <c r="C834" s="333"/>
      <c r="D834" s="424"/>
      <c r="E834" s="412"/>
      <c r="F834" s="413"/>
      <c r="G834" s="339" t="n">
        <f aca="false">SUM(G832:G833)</f>
        <v>4.78</v>
      </c>
      <c r="H834" s="339" t="n">
        <f aca="false">SUM(H832:H833)</f>
        <v>4.25</v>
      </c>
      <c r="I834" s="441" t="n">
        <f aca="false">SUM(I832:I833)</f>
        <v>10.51</v>
      </c>
      <c r="J834" s="338" t="n">
        <f aca="false">SUM(J832:J833)</f>
        <v>104</v>
      </c>
      <c r="K834" s="441" t="n">
        <f aca="false">SUM(K832:K833)</f>
        <v>0.04</v>
      </c>
      <c r="L834" s="339" t="n">
        <f aca="false">SUM(L832:L833)</f>
        <v>0.21</v>
      </c>
      <c r="M834" s="414" t="n">
        <f aca="false">SUM(M832:M833)</f>
        <v>0.45</v>
      </c>
      <c r="N834" s="339" t="n">
        <f aca="false">SUM(N832:N833)</f>
        <v>187.6</v>
      </c>
      <c r="O834" s="550" t="n">
        <f aca="false">SUM(O832:O833)</f>
        <v>0.27</v>
      </c>
      <c r="P834" s="370"/>
    </row>
    <row r="835" s="5" customFormat="true" ht="12.75" hidden="false" customHeight="true" outlineLevel="0" collapsed="false">
      <c r="A835" s="296"/>
      <c r="B835" s="297" t="s">
        <v>248</v>
      </c>
      <c r="C835" s="298"/>
      <c r="D835" s="352"/>
      <c r="E835" s="353"/>
      <c r="F835" s="356"/>
      <c r="G835" s="533"/>
      <c r="H835" s="447"/>
      <c r="I835" s="448"/>
      <c r="J835" s="270"/>
      <c r="K835" s="604"/>
      <c r="L835" s="566"/>
      <c r="M835" s="565"/>
      <c r="N835" s="604"/>
      <c r="O835" s="566"/>
    </row>
    <row r="836" customFormat="false" ht="15" hidden="false" customHeight="true" outlineLevel="0" collapsed="false">
      <c r="A836" s="276" t="s">
        <v>44</v>
      </c>
      <c r="B836" s="346"/>
      <c r="C836" s="277"/>
      <c r="D836" s="317" t="n">
        <v>70</v>
      </c>
      <c r="E836" s="311" t="n">
        <v>80</v>
      </c>
      <c r="F836" s="310" t="n">
        <v>70</v>
      </c>
      <c r="G836" s="305" t="n">
        <v>0.28</v>
      </c>
      <c r="H836" s="306" t="n">
        <v>0.28</v>
      </c>
      <c r="I836" s="308" t="n">
        <v>6.9</v>
      </c>
      <c r="J836" s="307" t="n">
        <v>33</v>
      </c>
      <c r="K836" s="305" t="n">
        <v>0.02</v>
      </c>
      <c r="L836" s="305" t="n">
        <v>0.03</v>
      </c>
      <c r="M836" s="306" t="n">
        <v>7</v>
      </c>
      <c r="N836" s="305" t="n">
        <v>11.2</v>
      </c>
      <c r="O836" s="306" t="n">
        <v>1.54</v>
      </c>
      <c r="P836" s="330"/>
    </row>
    <row r="837" s="5" customFormat="true" ht="12.75" hidden="false" customHeight="true" outlineLevel="0" collapsed="false">
      <c r="A837" s="276" t="s">
        <v>155</v>
      </c>
      <c r="B837" s="277"/>
      <c r="C837" s="277"/>
      <c r="D837" s="317" t="n">
        <v>50</v>
      </c>
      <c r="E837" s="284"/>
      <c r="F837" s="317"/>
      <c r="G837" s="305" t="n">
        <v>2.49083333333333</v>
      </c>
      <c r="H837" s="306" t="n">
        <v>4.94083333333333</v>
      </c>
      <c r="I837" s="308" t="n">
        <v>2.73583333333333</v>
      </c>
      <c r="J837" s="307" t="n">
        <v>65.3333333333333</v>
      </c>
      <c r="K837" s="305" t="n">
        <v>0.0285833333333333</v>
      </c>
      <c r="L837" s="306" t="n">
        <v>0.0816666666666667</v>
      </c>
      <c r="M837" s="308" t="n">
        <v>0.0816666666666667</v>
      </c>
      <c r="N837" s="305" t="n">
        <v>14.3733333333333</v>
      </c>
      <c r="O837" s="306" t="n">
        <v>0.3675</v>
      </c>
    </row>
    <row r="838" s="5" customFormat="true" ht="12.75" hidden="false" customHeight="true" outlineLevel="0" collapsed="false">
      <c r="A838" s="309"/>
      <c r="B838" s="313" t="s">
        <v>60</v>
      </c>
      <c r="C838" s="287"/>
      <c r="D838" s="372"/>
      <c r="E838" s="311" t="n">
        <v>45</v>
      </c>
      <c r="F838" s="310" t="n">
        <v>36</v>
      </c>
      <c r="G838" s="364"/>
      <c r="H838" s="364"/>
      <c r="I838" s="364"/>
      <c r="J838" s="364"/>
      <c r="K838" s="364"/>
      <c r="L838" s="364"/>
      <c r="M838" s="364"/>
      <c r="N838" s="364"/>
      <c r="O838" s="363"/>
    </row>
    <row r="839" s="5" customFormat="true" ht="12.75" hidden="false" customHeight="true" outlineLevel="0" collapsed="false">
      <c r="A839" s="309"/>
      <c r="B839" s="313" t="s">
        <v>68</v>
      </c>
      <c r="C839" s="287"/>
      <c r="D839" s="372"/>
      <c r="E839" s="311" t="n">
        <v>8</v>
      </c>
      <c r="F839" s="360" t="n">
        <v>8</v>
      </c>
      <c r="G839" s="364"/>
      <c r="H839" s="363"/>
      <c r="I839" s="436"/>
      <c r="J839" s="322"/>
      <c r="K839" s="364"/>
      <c r="L839" s="363"/>
      <c r="M839" s="436"/>
      <c r="N839" s="364"/>
      <c r="O839" s="363"/>
    </row>
    <row r="840" s="5" customFormat="true" ht="12.75" hidden="false" customHeight="true" outlineLevel="0" collapsed="false">
      <c r="A840" s="309"/>
      <c r="B840" s="313" t="s">
        <v>229</v>
      </c>
      <c r="C840" s="287"/>
      <c r="D840" s="372"/>
      <c r="E840" s="311" t="n">
        <v>7</v>
      </c>
      <c r="F840" s="360" t="n">
        <v>7</v>
      </c>
      <c r="G840" s="364"/>
      <c r="H840" s="363"/>
      <c r="I840" s="436"/>
      <c r="J840" s="322"/>
      <c r="K840" s="365"/>
      <c r="L840" s="366"/>
      <c r="M840" s="512"/>
      <c r="N840" s="365"/>
      <c r="O840" s="366"/>
    </row>
    <row r="841" s="5" customFormat="true" ht="12.75" hidden="false" customHeight="true" outlineLevel="0" collapsed="false">
      <c r="A841" s="309"/>
      <c r="B841" s="313" t="s">
        <v>279</v>
      </c>
      <c r="C841" s="287"/>
      <c r="D841" s="372"/>
      <c r="E841" s="311" t="n">
        <v>1.1</v>
      </c>
      <c r="F841" s="360" t="n">
        <v>1.1</v>
      </c>
      <c r="G841" s="364"/>
      <c r="H841" s="363"/>
      <c r="I841" s="436"/>
      <c r="J841" s="322"/>
      <c r="K841" s="365"/>
      <c r="L841" s="366"/>
      <c r="M841" s="512"/>
      <c r="N841" s="365"/>
      <c r="O841" s="366"/>
    </row>
    <row r="842" s="5" customFormat="true" ht="12.75" hidden="false" customHeight="true" outlineLevel="0" collapsed="false">
      <c r="A842" s="309"/>
      <c r="B842" s="313" t="s">
        <v>42</v>
      </c>
      <c r="C842" s="287"/>
      <c r="D842" s="372"/>
      <c r="E842" s="311" t="n">
        <v>1</v>
      </c>
      <c r="F842" s="360" t="n">
        <v>1</v>
      </c>
      <c r="G842" s="364"/>
      <c r="H842" s="363"/>
      <c r="I842" s="436"/>
      <c r="J842" s="322"/>
      <c r="K842" s="365"/>
      <c r="L842" s="366"/>
      <c r="M842" s="512"/>
      <c r="N842" s="365"/>
      <c r="O842" s="366"/>
    </row>
    <row r="843" s="5" customFormat="true" ht="12.75" hidden="false" customHeight="true" outlineLevel="0" collapsed="false">
      <c r="A843" s="309"/>
      <c r="B843" s="313" t="s">
        <v>267</v>
      </c>
      <c r="C843" s="287"/>
      <c r="D843" s="372"/>
      <c r="E843" s="311" t="n">
        <v>0.5</v>
      </c>
      <c r="F843" s="360" t="n">
        <v>0.5</v>
      </c>
      <c r="G843" s="364"/>
      <c r="H843" s="363"/>
      <c r="I843" s="436"/>
      <c r="J843" s="322"/>
      <c r="K843" s="365"/>
      <c r="L843" s="366"/>
      <c r="M843" s="512"/>
      <c r="N843" s="365"/>
      <c r="O843" s="366"/>
    </row>
    <row r="844" s="5" customFormat="true" ht="12.75" hidden="false" customHeight="true" outlineLevel="0" collapsed="false">
      <c r="A844" s="276" t="s">
        <v>158</v>
      </c>
      <c r="B844" s="277"/>
      <c r="C844" s="277"/>
      <c r="D844" s="317" t="n">
        <v>60</v>
      </c>
      <c r="E844" s="284"/>
      <c r="F844" s="317"/>
      <c r="G844" s="305" t="n">
        <v>0.5775</v>
      </c>
      <c r="H844" s="306" t="n">
        <v>4.725</v>
      </c>
      <c r="I844" s="308" t="n">
        <v>7.005</v>
      </c>
      <c r="J844" s="307" t="n">
        <v>49.5</v>
      </c>
      <c r="K844" s="305" t="n">
        <v>0.03</v>
      </c>
      <c r="L844" s="306" t="n">
        <v>0.015</v>
      </c>
      <c r="M844" s="308" t="n">
        <v>0.195</v>
      </c>
      <c r="N844" s="305" t="n">
        <v>22.38</v>
      </c>
      <c r="O844" s="306" t="n">
        <v>0.24</v>
      </c>
    </row>
    <row r="845" s="5" customFormat="true" ht="12.75" hidden="false" customHeight="true" outlineLevel="0" collapsed="false">
      <c r="A845" s="309"/>
      <c r="B845" s="313" t="s">
        <v>34</v>
      </c>
      <c r="C845" s="287"/>
      <c r="D845" s="372"/>
      <c r="E845" s="311" t="n">
        <v>85</v>
      </c>
      <c r="F845" s="310" t="n">
        <v>63.8</v>
      </c>
      <c r="G845" s="364"/>
      <c r="H845" s="364"/>
      <c r="I845" s="364"/>
      <c r="J845" s="364"/>
      <c r="K845" s="364"/>
      <c r="L845" s="364"/>
      <c r="M845" s="364"/>
      <c r="N845" s="364"/>
      <c r="O845" s="363"/>
    </row>
    <row r="846" s="5" customFormat="true" ht="12.75" hidden="false" customHeight="true" outlineLevel="0" collapsed="false">
      <c r="A846" s="309"/>
      <c r="B846" s="313" t="s">
        <v>9</v>
      </c>
      <c r="C846" s="287"/>
      <c r="D846" s="372"/>
      <c r="E846" s="311" t="n">
        <v>1</v>
      </c>
      <c r="F846" s="310" t="n">
        <v>1</v>
      </c>
      <c r="G846" s="364"/>
      <c r="H846" s="363"/>
      <c r="I846" s="436"/>
      <c r="J846" s="322"/>
      <c r="K846" s="365"/>
      <c r="L846" s="366"/>
      <c r="M846" s="512"/>
      <c r="N846" s="365"/>
      <c r="O846" s="366"/>
    </row>
    <row r="847" s="5" customFormat="true" ht="12.75" hidden="false" customHeight="true" outlineLevel="0" collapsed="false">
      <c r="A847" s="309"/>
      <c r="B847" s="313" t="s">
        <v>42</v>
      </c>
      <c r="C847" s="287"/>
      <c r="D847" s="372"/>
      <c r="E847" s="311" t="n">
        <v>2.4</v>
      </c>
      <c r="F847" s="310" t="n">
        <v>2.4</v>
      </c>
      <c r="G847" s="364"/>
      <c r="H847" s="363"/>
      <c r="I847" s="436"/>
      <c r="J847" s="322"/>
      <c r="K847" s="512"/>
      <c r="L847" s="366"/>
      <c r="M847" s="512"/>
      <c r="N847" s="365"/>
      <c r="O847" s="366"/>
    </row>
    <row r="848" s="5" customFormat="true" ht="12.75" hidden="false" customHeight="true" outlineLevel="0" collapsed="false">
      <c r="A848" s="309"/>
      <c r="B848" s="313" t="s">
        <v>64</v>
      </c>
      <c r="C848" s="287"/>
      <c r="D848" s="372"/>
      <c r="E848" s="311" t="n">
        <v>0.23</v>
      </c>
      <c r="F848" s="363" t="n">
        <v>0.225</v>
      </c>
      <c r="G848" s="364"/>
      <c r="H848" s="363"/>
      <c r="I848" s="436"/>
      <c r="J848" s="322"/>
      <c r="K848" s="365"/>
      <c r="L848" s="366"/>
      <c r="M848" s="512"/>
      <c r="N848" s="365"/>
      <c r="O848" s="366"/>
    </row>
    <row r="849" s="5" customFormat="true" ht="12.75" hidden="false" customHeight="true" outlineLevel="0" collapsed="false">
      <c r="A849" s="276" t="s">
        <v>173</v>
      </c>
      <c r="B849" s="287"/>
      <c r="C849" s="287"/>
      <c r="D849" s="357" t="s">
        <v>253</v>
      </c>
      <c r="E849" s="359"/>
      <c r="F849" s="325"/>
      <c r="G849" s="284"/>
      <c r="H849" s="317"/>
      <c r="I849" s="284" t="n">
        <v>8</v>
      </c>
      <c r="J849" s="307" t="n">
        <v>32</v>
      </c>
      <c r="K849" s="284"/>
      <c r="L849" s="317"/>
      <c r="M849" s="284"/>
      <c r="N849" s="318" t="n">
        <v>0.24</v>
      </c>
      <c r="O849" s="317" t="n">
        <v>0.02</v>
      </c>
    </row>
    <row r="850" s="5" customFormat="true" ht="12.75" hidden="false" customHeight="true" outlineLevel="0" collapsed="false">
      <c r="A850" s="276"/>
      <c r="B850" s="287" t="s">
        <v>10</v>
      </c>
      <c r="C850" s="277"/>
      <c r="D850" s="357"/>
      <c r="E850" s="311" t="n">
        <v>0.4</v>
      </c>
      <c r="F850" s="310" t="n">
        <v>0.4</v>
      </c>
      <c r="G850" s="284"/>
      <c r="H850" s="317"/>
      <c r="I850" s="284"/>
      <c r="J850" s="307"/>
      <c r="K850" s="284"/>
      <c r="L850" s="317"/>
      <c r="M850" s="284"/>
      <c r="N850" s="318"/>
      <c r="O850" s="317"/>
    </row>
    <row r="851" s="184" customFormat="true" ht="12.75" hidden="false" customHeight="true" outlineLevel="0" collapsed="false">
      <c r="A851" s="276"/>
      <c r="B851" s="287" t="s">
        <v>9</v>
      </c>
      <c r="C851" s="277"/>
      <c r="D851" s="357"/>
      <c r="E851" s="311" t="n">
        <v>8</v>
      </c>
      <c r="F851" s="310" t="n">
        <v>8</v>
      </c>
      <c r="G851" s="284"/>
      <c r="H851" s="317"/>
      <c r="I851" s="284"/>
      <c r="J851" s="307"/>
      <c r="K851" s="284"/>
      <c r="L851" s="317"/>
      <c r="M851" s="284"/>
      <c r="N851" s="318"/>
      <c r="O851" s="317"/>
    </row>
    <row r="852" s="5" customFormat="true" ht="14.25" hidden="false" customHeight="true" outlineLevel="0" collapsed="false">
      <c r="A852" s="314" t="s">
        <v>68</v>
      </c>
      <c r="B852" s="277"/>
      <c r="C852" s="277"/>
      <c r="D852" s="278" t="n">
        <v>20</v>
      </c>
      <c r="E852" s="311" t="n">
        <v>20</v>
      </c>
      <c r="F852" s="310" t="n">
        <v>20</v>
      </c>
      <c r="G852" s="326" t="n">
        <v>1.3</v>
      </c>
      <c r="H852" s="325" t="n">
        <v>0.2</v>
      </c>
      <c r="I852" s="326" t="n">
        <v>7</v>
      </c>
      <c r="J852" s="307" t="n">
        <v>41</v>
      </c>
      <c r="K852" s="284" t="n">
        <v>0.02</v>
      </c>
      <c r="L852" s="317" t="n">
        <v>0.03</v>
      </c>
      <c r="M852" s="284" t="n">
        <v>0</v>
      </c>
      <c r="N852" s="318" t="n">
        <v>4.7</v>
      </c>
      <c r="O852" s="317" t="n">
        <v>0.52</v>
      </c>
    </row>
    <row r="853" customFormat="false" ht="13.5" hidden="false" customHeight="true" outlineLevel="0" collapsed="false">
      <c r="A853" s="331" t="s">
        <v>234</v>
      </c>
      <c r="B853" s="332"/>
      <c r="C853" s="333"/>
      <c r="D853" s="424"/>
      <c r="E853" s="412"/>
      <c r="F853" s="413"/>
      <c r="G853" s="441" t="n">
        <f aca="false">SUM(G836:G852)</f>
        <v>4.64833333333333</v>
      </c>
      <c r="H853" s="339" t="n">
        <f aca="false">SUM(H836:H852)</f>
        <v>10.1458333333333</v>
      </c>
      <c r="I853" s="340" t="n">
        <f aca="false">SUM(I836:I852)</f>
        <v>31.6408333333333</v>
      </c>
      <c r="J853" s="338" t="n">
        <f aca="false">SUM(J836:J852)</f>
        <v>220.833333333333</v>
      </c>
      <c r="K853" s="441" t="n">
        <f aca="false">SUM(K836:K852)</f>
        <v>0.0985833333333333</v>
      </c>
      <c r="L853" s="339" t="n">
        <f aca="false">SUM(L836:L852)</f>
        <v>0.156666666666667</v>
      </c>
      <c r="M853" s="340" t="n">
        <f aca="false">SUM(M836:M852)</f>
        <v>7.27666666666667</v>
      </c>
      <c r="N853" s="441" t="n">
        <f aca="false">SUM(N836:N852)</f>
        <v>52.8933333333333</v>
      </c>
      <c r="O853" s="339" t="n">
        <f aca="false">SUM(O836:O852)</f>
        <v>2.6875</v>
      </c>
      <c r="P853" s="330"/>
      <c r="Q853" s="147"/>
    </row>
    <row r="854" customFormat="false" ht="13.5" hidden="false" customHeight="true" outlineLevel="0" collapsed="false">
      <c r="A854" s="264"/>
      <c r="B854" s="499"/>
      <c r="C854" s="265"/>
      <c r="D854" s="342"/>
      <c r="E854" s="353"/>
      <c r="F854" s="356"/>
      <c r="G854" s="500"/>
      <c r="H854" s="501"/>
      <c r="I854" s="501"/>
      <c r="J854" s="605"/>
      <c r="K854" s="501"/>
      <c r="L854" s="502"/>
      <c r="M854" s="501"/>
      <c r="N854" s="502"/>
      <c r="O854" s="306"/>
      <c r="P854" s="330"/>
    </row>
    <row r="855" customFormat="false" ht="13.5" hidden="false" customHeight="true" outlineLevel="0" collapsed="false">
      <c r="A855" s="314"/>
      <c r="B855" s="277"/>
      <c r="C855" s="323"/>
      <c r="D855" s="279"/>
      <c r="E855" s="321"/>
      <c r="F855" s="310"/>
      <c r="G855" s="317"/>
      <c r="H855" s="326"/>
      <c r="I855" s="325"/>
      <c r="J855" s="361"/>
      <c r="K855" s="317"/>
      <c r="L855" s="284"/>
      <c r="M855" s="317"/>
      <c r="N855" s="284"/>
      <c r="O855" s="233"/>
      <c r="P855" s="330"/>
    </row>
    <row r="856" customFormat="false" ht="13.5" hidden="false" customHeight="true" outlineLevel="0" collapsed="false">
      <c r="A856" s="331" t="s">
        <v>234</v>
      </c>
      <c r="B856" s="332"/>
      <c r="C856" s="418"/>
      <c r="D856" s="545"/>
      <c r="E856" s="420"/>
      <c r="F856" s="413"/>
      <c r="G856" s="339" t="n">
        <f aca="false">SUM(G855)</f>
        <v>0</v>
      </c>
      <c r="H856" s="340" t="n">
        <f aca="false">SUM(H855)</f>
        <v>0</v>
      </c>
      <c r="I856" s="339" t="n">
        <f aca="false">SUM(I855)</f>
        <v>0</v>
      </c>
      <c r="J856" s="454" t="n">
        <f aca="false">SUM(J855)</f>
        <v>0</v>
      </c>
      <c r="K856" s="339" t="n">
        <f aca="false">SUM(K855)</f>
        <v>0</v>
      </c>
      <c r="L856" s="340" t="n">
        <f aca="false">SUM(L855)</f>
        <v>0</v>
      </c>
      <c r="M856" s="339" t="n">
        <f aca="false">SUM(M855)</f>
        <v>0</v>
      </c>
      <c r="N856" s="340" t="n">
        <f aca="false">SUM(N855)</f>
        <v>0</v>
      </c>
      <c r="O856" s="339" t="n">
        <f aca="false">SUM(O855)</f>
        <v>0</v>
      </c>
      <c r="P856" s="330"/>
    </row>
    <row r="857" customFormat="false" ht="13.5" hidden="false" customHeight="true" outlineLevel="0" collapsed="false">
      <c r="A857" s="421" t="s">
        <v>254</v>
      </c>
      <c r="B857" s="237"/>
      <c r="C857" s="418"/>
      <c r="D857" s="553"/>
      <c r="E857" s="526"/>
      <c r="F857" s="413"/>
      <c r="G857" s="554" t="n">
        <f aca="false">SUM(G856,G853,G834,G830,G799,G796)</f>
        <v>35.0842105263158</v>
      </c>
      <c r="H857" s="606" t="n">
        <f aca="false">SUM(H856,H853,H834,H830,H799,H796)</f>
        <v>38.1571761133603</v>
      </c>
      <c r="I857" s="554" t="n">
        <f aca="false">SUM(I856,I853,I834,I830,I799,I796)</f>
        <v>145.634078947368</v>
      </c>
      <c r="J857" s="607" t="n">
        <f aca="false">SUM(J856,J853,J834,J830,J799,J796)</f>
        <v>1075.65519568151</v>
      </c>
      <c r="K857" s="554" t="n">
        <f aca="false">SUM(K856,K853,K834,K830,K799,K796)</f>
        <v>0.447098852901485</v>
      </c>
      <c r="L857" s="606" t="n">
        <f aca="false">SUM(L856,L853,L834,L830,L799,L796)</f>
        <v>1.51653171390013</v>
      </c>
      <c r="M857" s="554" t="n">
        <f aca="false">SUM(M856,M853,M834,M830,M799,M796)</f>
        <v>16.5492645074224</v>
      </c>
      <c r="N857" s="608" t="n">
        <f aca="false">SUM(N856,N853,N834,N830,N799,N796)</f>
        <v>450.493130904184</v>
      </c>
      <c r="O857" s="554" t="n">
        <f aca="false">SUM(O856,O853,O834,O830,O799,O796)</f>
        <v>8.97608299595142</v>
      </c>
      <c r="P857" s="330"/>
    </row>
    <row r="858" customFormat="false" ht="13.5" hidden="false" customHeight="true" outlineLevel="0" collapsed="false">
      <c r="A858" s="235"/>
      <c r="B858" s="427"/>
      <c r="C858" s="287"/>
      <c r="D858" s="428"/>
      <c r="E858" s="527"/>
      <c r="F858" s="311"/>
      <c r="G858" s="330"/>
      <c r="H858" s="330"/>
      <c r="I858" s="330"/>
      <c r="J858" s="430"/>
      <c r="K858" s="330"/>
      <c r="L858" s="330"/>
      <c r="M858" s="330"/>
      <c r="N858" s="330"/>
      <c r="O858" s="330"/>
      <c r="P858" s="330"/>
    </row>
    <row r="859" customFormat="false" ht="13.5" hidden="false" customHeight="true" outlineLevel="0" collapsed="false">
      <c r="A859" s="235"/>
      <c r="B859" s="427"/>
      <c r="C859" s="287"/>
      <c r="D859" s="428"/>
      <c r="E859" s="527"/>
      <c r="F859" s="311"/>
      <c r="G859" s="330"/>
      <c r="H859" s="330"/>
      <c r="I859" s="330"/>
      <c r="J859" s="430"/>
      <c r="K859" s="330"/>
      <c r="L859" s="330"/>
      <c r="M859" s="330"/>
      <c r="N859" s="330"/>
      <c r="O859" s="330"/>
      <c r="P859" s="330"/>
    </row>
    <row r="860" customFormat="false" ht="13.5" hidden="false" customHeight="true" outlineLevel="0" collapsed="false">
      <c r="A860" s="235"/>
      <c r="B860" s="427"/>
      <c r="C860" s="287"/>
      <c r="D860" s="428"/>
      <c r="E860" s="527"/>
      <c r="F860" s="311"/>
      <c r="G860" s="330"/>
      <c r="H860" s="330"/>
      <c r="I860" s="330"/>
      <c r="J860" s="430"/>
      <c r="K860" s="330"/>
      <c r="L860" s="330"/>
      <c r="M860" s="330"/>
      <c r="N860" s="330"/>
      <c r="O860" s="330"/>
      <c r="P860" s="330"/>
    </row>
    <row r="861" customFormat="false" ht="13.5" hidden="false" customHeight="true" outlineLevel="0" collapsed="false">
      <c r="A861" s="235"/>
      <c r="B861" s="427"/>
      <c r="C861" s="287"/>
      <c r="D861" s="428"/>
      <c r="E861" s="527"/>
      <c r="F861" s="311"/>
      <c r="G861" s="330"/>
      <c r="H861" s="330"/>
      <c r="I861" s="330"/>
      <c r="J861" s="430"/>
      <c r="K861" s="330"/>
      <c r="L861" s="330"/>
      <c r="M861" s="330"/>
      <c r="N861" s="330"/>
      <c r="O861" s="330"/>
      <c r="P861" s="330"/>
    </row>
    <row r="862" customFormat="false" ht="13.5" hidden="false" customHeight="true" outlineLevel="0" collapsed="false">
      <c r="A862" s="235"/>
      <c r="B862" s="427"/>
      <c r="C862" s="287"/>
      <c r="D862" s="428"/>
      <c r="E862" s="527"/>
      <c r="F862" s="311"/>
      <c r="G862" s="330"/>
      <c r="H862" s="330"/>
      <c r="I862" s="330"/>
      <c r="J862" s="430"/>
      <c r="K862" s="330"/>
      <c r="L862" s="330"/>
      <c r="M862" s="330"/>
      <c r="N862" s="330"/>
      <c r="O862" s="330"/>
      <c r="P862" s="330"/>
    </row>
    <row r="863" customFormat="false" ht="14.25" hidden="false" customHeight="true" outlineLevel="0" collapsed="false">
      <c r="A863" s="4" t="s">
        <v>358</v>
      </c>
      <c r="B863" s="4"/>
      <c r="C863" s="4"/>
      <c r="D863" s="4"/>
      <c r="E863" s="3"/>
      <c r="F863" s="5"/>
      <c r="G863" s="214"/>
      <c r="H863" s="214"/>
      <c r="I863" s="214"/>
      <c r="J863" s="255"/>
      <c r="K863" s="263"/>
      <c r="L863" s="263"/>
      <c r="M863" s="263"/>
      <c r="N863" s="263"/>
      <c r="O863" s="263"/>
    </row>
    <row r="864" s="5" customFormat="true" ht="12.75" hidden="false" customHeight="true" outlineLevel="0" collapsed="false">
      <c r="A864" s="264" t="s">
        <v>203</v>
      </c>
      <c r="B864" s="265"/>
      <c r="C864" s="415"/>
      <c r="D864" s="431" t="s">
        <v>204</v>
      </c>
      <c r="E864" s="431" t="s">
        <v>205</v>
      </c>
      <c r="F864" s="266" t="s">
        <v>205</v>
      </c>
      <c r="G864" s="268" t="s">
        <v>206</v>
      </c>
      <c r="H864" s="269"/>
      <c r="I864" s="269"/>
      <c r="J864" s="432" t="s">
        <v>207</v>
      </c>
      <c r="K864" s="271" t="s">
        <v>208</v>
      </c>
      <c r="L864" s="272"/>
      <c r="M864" s="273"/>
      <c r="N864" s="271" t="s">
        <v>209</v>
      </c>
      <c r="O864" s="273"/>
    </row>
    <row r="865" s="184" customFormat="true" ht="12.75" hidden="false" customHeight="true" outlineLevel="0" collapsed="false">
      <c r="A865" s="276" t="s">
        <v>210</v>
      </c>
      <c r="B865" s="277"/>
      <c r="C865" s="323"/>
      <c r="D865" s="433" t="s">
        <v>211</v>
      </c>
      <c r="E865" s="433" t="s">
        <v>212</v>
      </c>
      <c r="F865" s="278" t="s">
        <v>212</v>
      </c>
      <c r="G865" s="280"/>
      <c r="H865" s="281"/>
      <c r="I865" s="281"/>
      <c r="J865" s="434" t="s">
        <v>213</v>
      </c>
      <c r="K865" s="283"/>
      <c r="L865" s="284" t="s">
        <v>214</v>
      </c>
      <c r="M865" s="285"/>
      <c r="N865" s="283" t="s">
        <v>215</v>
      </c>
      <c r="O865" s="285"/>
    </row>
    <row r="866" s="184" customFormat="true" ht="12.75" hidden="false" customHeight="true" outlineLevel="0" collapsed="false">
      <c r="A866" s="276"/>
      <c r="B866" s="277"/>
      <c r="C866" s="323"/>
      <c r="D866" s="433"/>
      <c r="E866" s="433" t="s">
        <v>216</v>
      </c>
      <c r="F866" s="278" t="s">
        <v>217</v>
      </c>
      <c r="G866" s="221" t="s">
        <v>218</v>
      </c>
      <c r="H866" s="221" t="s">
        <v>219</v>
      </c>
      <c r="I866" s="269" t="s">
        <v>220</v>
      </c>
      <c r="J866" s="345" t="s">
        <v>91</v>
      </c>
      <c r="K866" s="221" t="s">
        <v>221</v>
      </c>
      <c r="L866" s="269" t="s">
        <v>222</v>
      </c>
      <c r="M866" s="221" t="s">
        <v>223</v>
      </c>
      <c r="N866" s="268" t="s">
        <v>224</v>
      </c>
      <c r="O866" s="435" t="s">
        <v>225</v>
      </c>
    </row>
    <row r="867" s="184" customFormat="true" ht="12.75" hidden="false" customHeight="true" outlineLevel="0" collapsed="false">
      <c r="A867" s="507"/>
      <c r="B867" s="590" t="s">
        <v>226</v>
      </c>
      <c r="C867" s="333"/>
      <c r="D867" s="334"/>
      <c r="E867" s="335"/>
      <c r="F867" s="508"/>
      <c r="G867" s="531"/>
      <c r="H867" s="443"/>
      <c r="I867" s="609"/>
      <c r="J867" s="610"/>
      <c r="K867" s="531"/>
      <c r="L867" s="443"/>
      <c r="M867" s="609"/>
      <c r="N867" s="443"/>
      <c r="O867" s="443"/>
    </row>
    <row r="868" s="184" customFormat="true" ht="12.75" hidden="false" customHeight="true" outlineLevel="0" collapsed="false">
      <c r="A868" s="276" t="s">
        <v>359</v>
      </c>
      <c r="B868" s="277"/>
      <c r="C868" s="323"/>
      <c r="D868" s="328" t="s">
        <v>228</v>
      </c>
      <c r="E868" s="245"/>
      <c r="F868" s="279"/>
      <c r="G868" s="318" t="n">
        <v>2.7</v>
      </c>
      <c r="H868" s="317" t="n">
        <v>5.7</v>
      </c>
      <c r="I868" s="284" t="n">
        <v>18.12</v>
      </c>
      <c r="J868" s="307" t="n">
        <v>95.4</v>
      </c>
      <c r="K868" s="284" t="n">
        <v>0.024</v>
      </c>
      <c r="L868" s="317" t="n">
        <v>0.012</v>
      </c>
      <c r="M868" s="284" t="n">
        <v>2.04</v>
      </c>
      <c r="N868" s="317" t="n">
        <v>6.66</v>
      </c>
      <c r="O868" s="408" t="n">
        <v>0.24</v>
      </c>
    </row>
    <row r="869" s="184" customFormat="true" ht="12.75" hidden="false" customHeight="true" outlineLevel="0" collapsed="false">
      <c r="A869" s="309"/>
      <c r="B869" s="287" t="s">
        <v>360</v>
      </c>
      <c r="C869" s="287"/>
      <c r="D869" s="329"/>
      <c r="E869" s="245" t="n">
        <v>18</v>
      </c>
      <c r="F869" s="476" t="n">
        <v>18</v>
      </c>
      <c r="G869" s="310"/>
      <c r="H869" s="310"/>
      <c r="I869" s="310"/>
      <c r="J869" s="310"/>
      <c r="K869" s="310"/>
      <c r="L869" s="310"/>
      <c r="M869" s="310"/>
      <c r="N869" s="310"/>
      <c r="O869" s="310"/>
    </row>
    <row r="870" s="5" customFormat="true" ht="12.75" hidden="false" customHeight="true" outlineLevel="0" collapsed="false">
      <c r="A870" s="309"/>
      <c r="B870" s="287" t="s">
        <v>48</v>
      </c>
      <c r="C870" s="287"/>
      <c r="D870" s="329"/>
      <c r="E870" s="329" t="n">
        <v>70</v>
      </c>
      <c r="F870" s="245" t="n">
        <v>70</v>
      </c>
      <c r="G870" s="310"/>
      <c r="H870" s="311"/>
      <c r="I870" s="310"/>
      <c r="J870" s="312"/>
      <c r="K870" s="310"/>
      <c r="L870" s="311"/>
      <c r="M870" s="321"/>
      <c r="N870" s="310"/>
      <c r="O870" s="310"/>
    </row>
    <row r="871" s="5" customFormat="true" ht="12.75" hidden="false" customHeight="true" outlineLevel="0" collapsed="false">
      <c r="A871" s="309"/>
      <c r="B871" s="287" t="s">
        <v>229</v>
      </c>
      <c r="C871" s="287"/>
      <c r="D871" s="329"/>
      <c r="E871" s="329" t="n">
        <v>30</v>
      </c>
      <c r="F871" s="245" t="n">
        <v>30</v>
      </c>
      <c r="G871" s="310"/>
      <c r="H871" s="311"/>
      <c r="I871" s="310"/>
      <c r="J871" s="312"/>
      <c r="K871" s="310"/>
      <c r="L871" s="311"/>
      <c r="M871" s="321"/>
      <c r="N871" s="310"/>
      <c r="O871" s="310"/>
    </row>
    <row r="872" s="5" customFormat="true" ht="12.75" hidden="false" customHeight="true" outlineLevel="0" collapsed="false">
      <c r="A872" s="309"/>
      <c r="B872" s="287" t="s">
        <v>9</v>
      </c>
      <c r="C872" s="287"/>
      <c r="D872" s="329"/>
      <c r="E872" s="329" t="n">
        <v>1.5</v>
      </c>
      <c r="F872" s="245" t="n">
        <v>1.5</v>
      </c>
      <c r="G872" s="310"/>
      <c r="H872" s="311"/>
      <c r="I872" s="310"/>
      <c r="J872" s="312"/>
      <c r="K872" s="310"/>
      <c r="L872" s="311"/>
      <c r="M872" s="321"/>
      <c r="N872" s="310"/>
      <c r="O872" s="310"/>
    </row>
    <row r="873" s="5" customFormat="true" ht="12.75" hidden="false" customHeight="true" outlineLevel="0" collapsed="false">
      <c r="A873" s="309"/>
      <c r="B873" s="313" t="s">
        <v>64</v>
      </c>
      <c r="C873" s="287"/>
      <c r="D873" s="329"/>
      <c r="E873" s="329" t="n">
        <v>0.5</v>
      </c>
      <c r="F873" s="245" t="n">
        <v>0.5</v>
      </c>
      <c r="G873" s="310"/>
      <c r="H873" s="311"/>
      <c r="I873" s="310"/>
      <c r="J873" s="312"/>
      <c r="K873" s="310"/>
      <c r="L873" s="311"/>
      <c r="M873" s="321"/>
      <c r="N873" s="310"/>
      <c r="O873" s="310"/>
    </row>
    <row r="874" s="184" customFormat="true" ht="12.75" hidden="false" customHeight="true" outlineLevel="0" collapsed="false">
      <c r="A874" s="309"/>
      <c r="B874" s="313" t="s">
        <v>42</v>
      </c>
      <c r="C874" s="287"/>
      <c r="D874" s="329"/>
      <c r="E874" s="329" t="n">
        <v>3</v>
      </c>
      <c r="F874" s="245" t="n">
        <v>3</v>
      </c>
      <c r="G874" s="310"/>
      <c r="H874" s="311"/>
      <c r="I874" s="310"/>
      <c r="J874" s="312"/>
      <c r="K874" s="310"/>
      <c r="L874" s="311"/>
      <c r="M874" s="321"/>
      <c r="N874" s="310"/>
      <c r="O874" s="310"/>
    </row>
    <row r="875" customFormat="false" ht="13.5" hidden="false" customHeight="true" outlineLevel="0" collapsed="false">
      <c r="A875" s="314" t="s">
        <v>258</v>
      </c>
      <c r="B875" s="277"/>
      <c r="C875" s="277"/>
      <c r="D875" s="317" t="n">
        <v>150</v>
      </c>
      <c r="E875" s="374"/>
      <c r="F875" s="286"/>
      <c r="G875" s="305" t="n">
        <v>2.41666666666667</v>
      </c>
      <c r="H875" s="306" t="n">
        <v>2.58333333333333</v>
      </c>
      <c r="I875" s="317" t="n">
        <v>13.6083333333333</v>
      </c>
      <c r="J875" s="307" t="n">
        <v>88.3333333333333</v>
      </c>
      <c r="K875" s="306" t="n">
        <v>0.025</v>
      </c>
      <c r="L875" s="308" t="n">
        <v>0.166666666666667</v>
      </c>
      <c r="M875" s="306" t="n">
        <v>0.391666666666667</v>
      </c>
      <c r="N875" s="318" t="n">
        <v>82.95</v>
      </c>
      <c r="O875" s="306" t="n">
        <v>0.675</v>
      </c>
      <c r="P875" s="318"/>
      <c r="Q875" s="147"/>
    </row>
    <row r="876" s="5" customFormat="true" ht="12.75" hidden="false" customHeight="true" outlineLevel="0" collapsed="false">
      <c r="A876" s="314"/>
      <c r="B876" s="313" t="s">
        <v>259</v>
      </c>
      <c r="C876" s="287"/>
      <c r="D876" s="317"/>
      <c r="E876" s="321" t="n">
        <v>0.8</v>
      </c>
      <c r="F876" s="310" t="n">
        <v>0.8</v>
      </c>
      <c r="G876" s="305"/>
      <c r="H876" s="306"/>
      <c r="I876" s="306"/>
      <c r="J876" s="307"/>
      <c r="K876" s="306"/>
      <c r="L876" s="308"/>
      <c r="M876" s="306"/>
      <c r="N876" s="305"/>
      <c r="O876" s="306"/>
    </row>
    <row r="877" s="5" customFormat="true" ht="12.75" hidden="false" customHeight="true" outlineLevel="0" collapsed="false">
      <c r="A877" s="314"/>
      <c r="B877" s="313" t="s">
        <v>9</v>
      </c>
      <c r="C877" s="287"/>
      <c r="D877" s="317"/>
      <c r="E877" s="321" t="n">
        <v>8</v>
      </c>
      <c r="F877" s="310" t="n">
        <v>8</v>
      </c>
      <c r="G877" s="305"/>
      <c r="H877" s="306"/>
      <c r="I877" s="306"/>
      <c r="J877" s="307"/>
      <c r="K877" s="306"/>
      <c r="L877" s="306"/>
      <c r="M877" s="306"/>
      <c r="N877" s="306"/>
      <c r="O877" s="306"/>
    </row>
    <row r="878" s="5" customFormat="true" ht="12.75" hidden="false" customHeight="true" outlineLevel="0" collapsed="false">
      <c r="A878" s="319"/>
      <c r="B878" s="320" t="s">
        <v>48</v>
      </c>
      <c r="C878" s="287"/>
      <c r="D878" s="310"/>
      <c r="E878" s="321" t="n">
        <v>80</v>
      </c>
      <c r="F878" s="310" t="n">
        <v>80</v>
      </c>
      <c r="G878" s="364"/>
      <c r="H878" s="363"/>
      <c r="I878" s="363"/>
      <c r="J878" s="322"/>
      <c r="K878" s="363"/>
      <c r="L878" s="436"/>
      <c r="M878" s="363"/>
      <c r="N878" s="364"/>
      <c r="O878" s="363"/>
    </row>
    <row r="879" s="5" customFormat="true" ht="12.75" hidden="false" customHeight="true" outlineLevel="0" collapsed="false">
      <c r="A879" s="319"/>
      <c r="B879" s="320" t="s">
        <v>229</v>
      </c>
      <c r="C879" s="287"/>
      <c r="D879" s="310"/>
      <c r="E879" s="321" t="n">
        <v>70</v>
      </c>
      <c r="F879" s="310" t="n">
        <v>70</v>
      </c>
      <c r="G879" s="364"/>
      <c r="H879" s="363"/>
      <c r="I879" s="363"/>
      <c r="J879" s="322"/>
      <c r="K879" s="363"/>
      <c r="L879" s="436"/>
      <c r="M879" s="363"/>
      <c r="N879" s="436"/>
      <c r="O879" s="363"/>
    </row>
    <row r="880" s="5" customFormat="true" ht="12" hidden="false" customHeight="true" outlineLevel="0" collapsed="false">
      <c r="A880" s="314" t="s">
        <v>232</v>
      </c>
      <c r="B880" s="277"/>
      <c r="C880" s="323"/>
      <c r="D880" s="324" t="s">
        <v>233</v>
      </c>
      <c r="E880" s="309"/>
      <c r="F880" s="316"/>
      <c r="G880" s="305" t="n">
        <v>2.01</v>
      </c>
      <c r="H880" s="325" t="n">
        <v>5</v>
      </c>
      <c r="I880" s="326" t="n">
        <v>12.53</v>
      </c>
      <c r="J880" s="307" t="n">
        <v>100</v>
      </c>
      <c r="K880" s="318" t="n">
        <v>0.03</v>
      </c>
      <c r="L880" s="317" t="n">
        <v>0.03</v>
      </c>
      <c r="M880" s="284"/>
      <c r="N880" s="317" t="n">
        <v>5.5</v>
      </c>
      <c r="O880" s="317"/>
    </row>
    <row r="881" s="5" customFormat="true" ht="12" hidden="false" customHeight="true" outlineLevel="0" collapsed="false">
      <c r="A881" s="314"/>
      <c r="B881" s="287" t="s">
        <v>14</v>
      </c>
      <c r="C881" s="327"/>
      <c r="D881" s="328"/>
      <c r="E881" s="329" t="n">
        <v>25</v>
      </c>
      <c r="F881" s="245" t="n">
        <v>25</v>
      </c>
      <c r="G881" s="305"/>
      <c r="H881" s="306"/>
      <c r="I881" s="306"/>
      <c r="J881" s="307"/>
      <c r="K881" s="305"/>
      <c r="L881" s="306"/>
      <c r="M881" s="305"/>
      <c r="N881" s="306"/>
      <c r="O881" s="306"/>
    </row>
    <row r="882" customFormat="false" ht="12.75" hidden="false" customHeight="true" outlineLevel="0" collapsed="false">
      <c r="A882" s="314"/>
      <c r="B882" s="287" t="s">
        <v>42</v>
      </c>
      <c r="C882" s="327"/>
      <c r="D882" s="328"/>
      <c r="E882" s="329" t="n">
        <v>5</v>
      </c>
      <c r="F882" s="245" t="n">
        <v>5</v>
      </c>
      <c r="G882" s="305"/>
      <c r="H882" s="306"/>
      <c r="I882" s="306"/>
      <c r="J882" s="307"/>
      <c r="K882" s="305"/>
      <c r="L882" s="306"/>
      <c r="M882" s="305"/>
      <c r="N882" s="306"/>
      <c r="O882" s="306"/>
      <c r="P882" s="330"/>
    </row>
    <row r="883" customFormat="false" ht="13.5" hidden="false" customHeight="true" outlineLevel="0" collapsed="false">
      <c r="A883" s="331" t="s">
        <v>234</v>
      </c>
      <c r="B883" s="332"/>
      <c r="C883" s="333"/>
      <c r="D883" s="334"/>
      <c r="E883" s="412"/>
      <c r="F883" s="413"/>
      <c r="G883" s="336" t="n">
        <f aca="false">SUM(G868:G882)</f>
        <v>7.12666666666667</v>
      </c>
      <c r="H883" s="336" t="n">
        <f aca="false">SUM(H868:H882)</f>
        <v>13.2833333333333</v>
      </c>
      <c r="I883" s="336" t="n">
        <f aca="false">SUM(I868:I882)</f>
        <v>44.2583333333333</v>
      </c>
      <c r="J883" s="338" t="n">
        <f aca="false">SUM(J868:J882)</f>
        <v>283.733333333333</v>
      </c>
      <c r="K883" s="382" t="n">
        <f aca="false">SUM(K868:K882)</f>
        <v>0.079</v>
      </c>
      <c r="L883" s="336" t="n">
        <f aca="false">SUM(L868:L882)</f>
        <v>0.208666666666667</v>
      </c>
      <c r="M883" s="337" t="n">
        <f aca="false">SUM(M868:M882)</f>
        <v>2.43166666666667</v>
      </c>
      <c r="N883" s="336" t="n">
        <f aca="false">SUM(N868:N882)</f>
        <v>95.11</v>
      </c>
      <c r="O883" s="336" t="n">
        <f aca="false">SUM(O868:O882)</f>
        <v>0.915</v>
      </c>
    </row>
    <row r="884" customFormat="false" ht="12.75" hidden="false" customHeight="true" outlineLevel="0" collapsed="false">
      <c r="A884" s="341"/>
      <c r="B884" s="297" t="s">
        <v>235</v>
      </c>
      <c r="C884" s="455"/>
      <c r="D884" s="416"/>
      <c r="E884" s="355"/>
      <c r="F884" s="356"/>
      <c r="G884" s="268"/>
      <c r="H884" s="221"/>
      <c r="I884" s="269"/>
      <c r="J884" s="345"/>
      <c r="K884" s="268"/>
      <c r="L884" s="221"/>
      <c r="M884" s="269"/>
      <c r="N884" s="221"/>
      <c r="O884" s="221"/>
    </row>
    <row r="885" s="5" customFormat="true" ht="14.25" hidden="false" customHeight="true" outlineLevel="0" collapsed="false">
      <c r="A885" s="276" t="s">
        <v>175</v>
      </c>
      <c r="B885" s="346"/>
      <c r="C885" s="277"/>
      <c r="D885" s="278" t="n">
        <v>75</v>
      </c>
      <c r="E885" s="246" t="n">
        <v>75</v>
      </c>
      <c r="F885" s="245" t="n">
        <v>75</v>
      </c>
      <c r="G885" s="318" t="n">
        <v>0.38</v>
      </c>
      <c r="H885" s="317"/>
      <c r="I885" s="284" t="n">
        <v>7.95</v>
      </c>
      <c r="J885" s="307" t="n">
        <v>33</v>
      </c>
      <c r="K885" s="318" t="n">
        <v>0.01</v>
      </c>
      <c r="L885" s="318" t="n">
        <v>0.02</v>
      </c>
      <c r="M885" s="317" t="n">
        <v>1.5</v>
      </c>
      <c r="N885" s="318" t="n">
        <v>5.25</v>
      </c>
      <c r="O885" s="317" t="n">
        <v>1.05</v>
      </c>
    </row>
    <row r="886" s="184" customFormat="true" ht="12.75" hidden="false" customHeight="true" outlineLevel="0" collapsed="false">
      <c r="A886" s="276"/>
      <c r="B886" s="277"/>
      <c r="C886" s="323"/>
      <c r="D886" s="317"/>
      <c r="E886" s="321"/>
      <c r="F886" s="310"/>
      <c r="G886" s="317"/>
      <c r="H886" s="317"/>
      <c r="I886" s="317"/>
      <c r="J886" s="307"/>
      <c r="K886" s="317"/>
      <c r="L886" s="284"/>
      <c r="M886" s="317"/>
      <c r="N886" s="284"/>
      <c r="O886" s="317"/>
    </row>
    <row r="887" s="184" customFormat="true" ht="12" hidden="false" customHeight="true" outlineLevel="0" collapsed="false">
      <c r="A887" s="331" t="s">
        <v>234</v>
      </c>
      <c r="B887" s="333"/>
      <c r="C887" s="333"/>
      <c r="D887" s="474"/>
      <c r="E887" s="420"/>
      <c r="F887" s="443"/>
      <c r="G887" s="350" t="n">
        <f aca="false">SUM(G885:G886)</f>
        <v>0.38</v>
      </c>
      <c r="H887" s="349" t="n">
        <f aca="false">SUM(H885:H886)</f>
        <v>0</v>
      </c>
      <c r="I887" s="381" t="n">
        <f aca="false">SUM(I885:I886)</f>
        <v>7.95</v>
      </c>
      <c r="J887" s="338" t="n">
        <f aca="false">SUM(J885:J886)</f>
        <v>33</v>
      </c>
      <c r="K887" s="350" t="n">
        <f aca="false">SUM(K885:K886)</f>
        <v>0.01</v>
      </c>
      <c r="L887" s="349" t="n">
        <f aca="false">SUM(L885:L886)</f>
        <v>0.02</v>
      </c>
      <c r="M887" s="381" t="n">
        <f aca="false">SUM(M885:M886)</f>
        <v>1.5</v>
      </c>
      <c r="N887" s="349" t="n">
        <f aca="false">SUM(N885:N886)</f>
        <v>5.25</v>
      </c>
      <c r="O887" s="349" t="n">
        <f aca="false">SUM(O885:O886)</f>
        <v>1.05</v>
      </c>
    </row>
    <row r="888" s="184" customFormat="true" ht="12" hidden="false" customHeight="true" outlineLevel="0" collapsed="false">
      <c r="A888" s="296"/>
      <c r="B888" s="297" t="s">
        <v>236</v>
      </c>
      <c r="C888" s="385"/>
      <c r="D888" s="352"/>
      <c r="E888" s="353"/>
      <c r="F888" s="354"/>
      <c r="G888" s="353"/>
      <c r="H888" s="356"/>
      <c r="I888" s="353"/>
      <c r="J888" s="270"/>
      <c r="K888" s="304"/>
      <c r="L888" s="302"/>
      <c r="M888" s="304"/>
      <c r="N888" s="302"/>
      <c r="O888" s="302"/>
    </row>
    <row r="889" s="184" customFormat="true" ht="12" hidden="false" customHeight="true" outlineLevel="0" collapsed="false">
      <c r="A889" s="276" t="s">
        <v>361</v>
      </c>
      <c r="B889" s="277"/>
      <c r="C889" s="323"/>
      <c r="D889" s="357" t="s">
        <v>262</v>
      </c>
      <c r="E889" s="284"/>
      <c r="F889" s="317"/>
      <c r="G889" s="326" t="n">
        <v>4.03</v>
      </c>
      <c r="H889" s="325" t="n">
        <v>4.12</v>
      </c>
      <c r="I889" s="326" t="n">
        <v>5.328</v>
      </c>
      <c r="J889" s="307" t="n">
        <v>79.2</v>
      </c>
      <c r="K889" s="308" t="n">
        <v>0.0216</v>
      </c>
      <c r="L889" s="306" t="n">
        <v>0.0216</v>
      </c>
      <c r="M889" s="326" t="n">
        <v>7.2288</v>
      </c>
      <c r="N889" s="325" t="n">
        <v>28.512</v>
      </c>
      <c r="O889" s="325" t="n">
        <v>0.648</v>
      </c>
    </row>
    <row r="890" s="184" customFormat="true" ht="12" hidden="false" customHeight="true" outlineLevel="0" collapsed="false">
      <c r="A890" s="309"/>
      <c r="B890" s="313" t="s">
        <v>55</v>
      </c>
      <c r="C890" s="327"/>
      <c r="D890" s="372"/>
      <c r="E890" s="359" t="n">
        <v>13</v>
      </c>
      <c r="F890" s="360" t="n">
        <v>13</v>
      </c>
      <c r="G890" s="311"/>
      <c r="H890" s="310"/>
      <c r="I890" s="311"/>
      <c r="J890" s="322"/>
      <c r="K890" s="311"/>
      <c r="L890" s="310"/>
      <c r="M890" s="311"/>
      <c r="N890" s="310"/>
      <c r="O890" s="310"/>
    </row>
    <row r="891" customFormat="false" ht="12" hidden="false" customHeight="true" outlineLevel="0" collapsed="false">
      <c r="A891" s="309"/>
      <c r="B891" s="287" t="s">
        <v>37</v>
      </c>
      <c r="C891" s="327"/>
      <c r="D891" s="372"/>
      <c r="E891" s="311" t="n">
        <v>30</v>
      </c>
      <c r="F891" s="310" t="n">
        <v>24</v>
      </c>
      <c r="G891" s="311"/>
      <c r="H891" s="310"/>
      <c r="I891" s="311"/>
      <c r="J891" s="310"/>
      <c r="K891" s="311"/>
      <c r="L891" s="310"/>
      <c r="M891" s="311"/>
      <c r="N891" s="310"/>
      <c r="O891" s="310"/>
    </row>
    <row r="892" customFormat="false" ht="12" hidden="false" customHeight="true" outlineLevel="0" collapsed="false">
      <c r="A892" s="309"/>
      <c r="B892" s="313" t="s">
        <v>31</v>
      </c>
      <c r="C892" s="327"/>
      <c r="D892" s="372"/>
      <c r="E892" s="311" t="n">
        <v>41.8</v>
      </c>
      <c r="F892" s="310" t="n">
        <v>25</v>
      </c>
      <c r="G892" s="311"/>
      <c r="H892" s="310"/>
      <c r="I892" s="311"/>
      <c r="J892" s="322"/>
      <c r="K892" s="311"/>
      <c r="L892" s="310"/>
      <c r="M892" s="311"/>
      <c r="N892" s="310"/>
      <c r="O892" s="310"/>
    </row>
    <row r="893" s="184" customFormat="true" ht="12" hidden="false" customHeight="true" outlineLevel="0" collapsed="false">
      <c r="A893" s="309"/>
      <c r="B893" s="287" t="s">
        <v>34</v>
      </c>
      <c r="C893" s="327"/>
      <c r="D893" s="372"/>
      <c r="E893" s="359" t="n">
        <v>16</v>
      </c>
      <c r="F893" s="360" t="n">
        <v>12</v>
      </c>
      <c r="G893" s="311"/>
      <c r="H893" s="310"/>
      <c r="I893" s="311"/>
      <c r="J893" s="322"/>
      <c r="K893" s="311"/>
      <c r="L893" s="310"/>
      <c r="M893" s="311"/>
      <c r="N893" s="310"/>
      <c r="O893" s="310"/>
    </row>
    <row r="894" s="184" customFormat="true" ht="12" hidden="false" customHeight="true" outlineLevel="0" collapsed="false">
      <c r="A894" s="309"/>
      <c r="B894" s="313" t="s">
        <v>35</v>
      </c>
      <c r="C894" s="327"/>
      <c r="D894" s="372"/>
      <c r="E894" s="359" t="n">
        <v>14.3</v>
      </c>
      <c r="F894" s="360" t="n">
        <v>12</v>
      </c>
      <c r="G894" s="311"/>
      <c r="H894" s="310"/>
      <c r="I894" s="311"/>
      <c r="J894" s="322"/>
      <c r="K894" s="311"/>
      <c r="L894" s="310"/>
      <c r="M894" s="311"/>
      <c r="N894" s="310"/>
      <c r="O894" s="310"/>
    </row>
    <row r="895" s="184" customFormat="true" ht="12" hidden="false" customHeight="true" outlineLevel="0" collapsed="false">
      <c r="A895" s="309"/>
      <c r="B895" s="313" t="s">
        <v>362</v>
      </c>
      <c r="C895" s="327"/>
      <c r="D895" s="372"/>
      <c r="E895" s="359" t="n">
        <v>7.7</v>
      </c>
      <c r="F895" s="360" t="n">
        <v>5</v>
      </c>
      <c r="G895" s="311"/>
      <c r="H895" s="310"/>
      <c r="I895" s="311"/>
      <c r="J895" s="322"/>
      <c r="K895" s="311"/>
      <c r="L895" s="310"/>
      <c r="M895" s="311"/>
      <c r="N895" s="310"/>
      <c r="O895" s="310"/>
    </row>
    <row r="896" s="5" customFormat="true" ht="13.5" hidden="false" customHeight="true" outlineLevel="0" collapsed="false">
      <c r="A896" s="309"/>
      <c r="B896" s="313" t="s">
        <v>43</v>
      </c>
      <c r="C896" s="327"/>
      <c r="D896" s="372"/>
      <c r="E896" s="311" t="n">
        <v>2.9</v>
      </c>
      <c r="F896" s="310" t="n">
        <v>2.9</v>
      </c>
      <c r="G896" s="311"/>
      <c r="H896" s="310"/>
      <c r="I896" s="311"/>
      <c r="J896" s="322"/>
      <c r="K896" s="482"/>
      <c r="L896" s="481"/>
      <c r="M896" s="482"/>
      <c r="N896" s="481"/>
      <c r="O896" s="481"/>
    </row>
    <row r="897" s="184" customFormat="true" ht="13.5" hidden="false" customHeight="true" outlineLevel="0" collapsed="false">
      <c r="A897" s="309"/>
      <c r="B897" s="313" t="s">
        <v>267</v>
      </c>
      <c r="C897" s="327"/>
      <c r="D897" s="372"/>
      <c r="E897" s="359" t="n">
        <v>1</v>
      </c>
      <c r="F897" s="360" t="n">
        <v>0.96</v>
      </c>
      <c r="G897" s="311"/>
      <c r="H897" s="310"/>
      <c r="I897" s="311"/>
      <c r="J897" s="322"/>
      <c r="K897" s="311"/>
      <c r="L897" s="310"/>
      <c r="M897" s="311"/>
      <c r="N897" s="310"/>
      <c r="O897" s="310"/>
    </row>
    <row r="898" s="184" customFormat="true" ht="13.5" hidden="false" customHeight="true" outlineLevel="0" collapsed="false">
      <c r="A898" s="309"/>
      <c r="B898" s="313" t="s">
        <v>363</v>
      </c>
      <c r="C898" s="327"/>
      <c r="D898" s="372"/>
      <c r="E898" s="359" t="n">
        <v>150</v>
      </c>
      <c r="F898" s="360" t="n">
        <v>150</v>
      </c>
      <c r="G898" s="311"/>
      <c r="H898" s="310"/>
      <c r="I898" s="311"/>
      <c r="J898" s="322"/>
      <c r="K898" s="367"/>
      <c r="L898" s="375"/>
      <c r="M898" s="367"/>
      <c r="N898" s="375"/>
      <c r="O898" s="375"/>
    </row>
    <row r="899" s="184" customFormat="true" ht="13.5" hidden="false" customHeight="true" outlineLevel="0" collapsed="false">
      <c r="A899" s="309"/>
      <c r="B899" s="313" t="s">
        <v>52</v>
      </c>
      <c r="C899" s="327"/>
      <c r="D899" s="372"/>
      <c r="E899" s="359" t="n">
        <v>6</v>
      </c>
      <c r="F899" s="360" t="n">
        <v>6</v>
      </c>
      <c r="G899" s="311"/>
      <c r="H899" s="310"/>
      <c r="I899" s="311"/>
      <c r="J899" s="322"/>
      <c r="K899" s="367"/>
      <c r="L899" s="375"/>
      <c r="M899" s="367"/>
      <c r="N899" s="375"/>
      <c r="O899" s="375"/>
    </row>
    <row r="900" s="184" customFormat="true" ht="13.5" hidden="false" customHeight="true" outlineLevel="0" collapsed="false">
      <c r="A900" s="276" t="s">
        <v>364</v>
      </c>
      <c r="B900" s="277"/>
      <c r="C900" s="277"/>
      <c r="D900" s="317" t="n">
        <v>110</v>
      </c>
      <c r="E900" s="359"/>
      <c r="F900" s="325"/>
      <c r="G900" s="305" t="n">
        <v>12.3907142857143</v>
      </c>
      <c r="H900" s="306" t="n">
        <v>13.7892857142857</v>
      </c>
      <c r="I900" s="308" t="n">
        <v>22.9428571428571</v>
      </c>
      <c r="J900" s="307" t="n">
        <v>268.714285714286</v>
      </c>
      <c r="K900" s="308" t="n">
        <v>0.0235714285714286</v>
      </c>
      <c r="L900" s="306" t="n">
        <v>0.0839732142857143</v>
      </c>
      <c r="M900" s="308" t="n">
        <v>14.08</v>
      </c>
      <c r="N900" s="306" t="n">
        <v>8.64285714285714</v>
      </c>
      <c r="O900" s="393" t="n">
        <v>0.730714285714286</v>
      </c>
    </row>
    <row r="901" customFormat="false" ht="13.5" hidden="false" customHeight="true" outlineLevel="0" collapsed="false">
      <c r="A901" s="309"/>
      <c r="B901" s="313" t="s">
        <v>57</v>
      </c>
      <c r="C901" s="287"/>
      <c r="D901" s="372"/>
      <c r="E901" s="359" t="n">
        <v>48</v>
      </c>
      <c r="F901" s="360" t="n">
        <v>40</v>
      </c>
      <c r="G901" s="364"/>
      <c r="H901" s="364"/>
      <c r="I901" s="364"/>
      <c r="J901" s="364"/>
      <c r="K901" s="364"/>
      <c r="L901" s="364"/>
      <c r="M901" s="364"/>
      <c r="N901" s="364"/>
      <c r="O901" s="363"/>
    </row>
    <row r="902" customFormat="false" ht="13.5" hidden="false" customHeight="true" outlineLevel="0" collapsed="false">
      <c r="A902" s="309"/>
      <c r="B902" s="313" t="s">
        <v>42</v>
      </c>
      <c r="C902" s="287"/>
      <c r="D902" s="372"/>
      <c r="E902" s="359" t="n">
        <v>1</v>
      </c>
      <c r="F902" s="360" t="n">
        <v>1</v>
      </c>
      <c r="G902" s="436"/>
      <c r="H902" s="363"/>
      <c r="I902" s="436"/>
      <c r="J902" s="363"/>
      <c r="K902" s="436"/>
      <c r="L902" s="363"/>
      <c r="M902" s="436"/>
      <c r="N902" s="363"/>
      <c r="O902" s="510"/>
    </row>
    <row r="903" s="147" customFormat="true" ht="13.5" hidden="false" customHeight="true" outlineLevel="0" collapsed="false">
      <c r="A903" s="309"/>
      <c r="B903" s="313" t="s">
        <v>365</v>
      </c>
      <c r="C903" s="287"/>
      <c r="D903" s="372"/>
      <c r="E903" s="359" t="n">
        <v>27</v>
      </c>
      <c r="F903" s="360" t="n">
        <v>27</v>
      </c>
      <c r="G903" s="436"/>
      <c r="H903" s="310"/>
      <c r="I903" s="311"/>
      <c r="J903" s="322"/>
      <c r="K903" s="370"/>
      <c r="L903" s="377"/>
      <c r="M903" s="370"/>
      <c r="N903" s="377"/>
      <c r="O903" s="611"/>
    </row>
    <row r="904" s="147" customFormat="true" ht="13.5" hidden="false" customHeight="true" outlineLevel="0" collapsed="false">
      <c r="A904" s="309"/>
      <c r="B904" s="313" t="s">
        <v>35</v>
      </c>
      <c r="C904" s="287"/>
      <c r="D904" s="372"/>
      <c r="E904" s="359" t="n">
        <v>10.1</v>
      </c>
      <c r="F904" s="360" t="n">
        <v>8.5</v>
      </c>
      <c r="G904" s="436"/>
      <c r="H904" s="310"/>
      <c r="I904" s="311"/>
      <c r="J904" s="322"/>
      <c r="K904" s="370"/>
      <c r="L904" s="377"/>
      <c r="M904" s="370"/>
      <c r="N904" s="377"/>
      <c r="O904" s="611"/>
    </row>
    <row r="905" s="5" customFormat="true" ht="13.5" hidden="false" customHeight="true" outlineLevel="0" collapsed="false">
      <c r="A905" s="309"/>
      <c r="B905" s="313" t="s">
        <v>42</v>
      </c>
      <c r="C905" s="287"/>
      <c r="D905" s="372"/>
      <c r="E905" s="359" t="n">
        <v>1.8</v>
      </c>
      <c r="F905" s="360" t="n">
        <v>1.8</v>
      </c>
      <c r="G905" s="436"/>
      <c r="H905" s="310"/>
      <c r="I905" s="311"/>
      <c r="J905" s="322"/>
      <c r="K905" s="370"/>
      <c r="L905" s="377"/>
      <c r="M905" s="370"/>
      <c r="N905" s="377"/>
      <c r="O905" s="611"/>
    </row>
    <row r="906" s="5" customFormat="true" ht="13.5" hidden="false" customHeight="true" outlineLevel="0" collapsed="false">
      <c r="A906" s="395"/>
      <c r="B906" s="396" t="s">
        <v>267</v>
      </c>
      <c r="C906" s="397"/>
      <c r="D906" s="398"/>
      <c r="E906" s="399" t="n">
        <v>1</v>
      </c>
      <c r="F906" s="400" t="n">
        <v>1</v>
      </c>
      <c r="G906" s="514"/>
      <c r="H906" s="379"/>
      <c r="I906" s="378"/>
      <c r="J906" s="401"/>
      <c r="K906" s="484"/>
      <c r="L906" s="483"/>
      <c r="M906" s="484"/>
      <c r="N906" s="483"/>
      <c r="O906" s="612"/>
    </row>
    <row r="907" s="5" customFormat="true" ht="13.5" hidden="false" customHeight="true" outlineLevel="0" collapsed="false">
      <c r="A907" s="296"/>
      <c r="B907" s="403" t="s">
        <v>279</v>
      </c>
      <c r="C907" s="298"/>
      <c r="D907" s="352"/>
      <c r="E907" s="353" t="n">
        <v>4</v>
      </c>
      <c r="F907" s="356" t="n">
        <v>4</v>
      </c>
      <c r="G907" s="448"/>
      <c r="H907" s="356"/>
      <c r="I907" s="353"/>
      <c r="J907" s="356"/>
      <c r="K907" s="355"/>
      <c r="L907" s="356"/>
      <c r="M907" s="353"/>
      <c r="N907" s="356"/>
      <c r="O907" s="392"/>
    </row>
    <row r="908" customFormat="false" ht="13.5" hidden="false" customHeight="true" outlineLevel="0" collapsed="false">
      <c r="A908" s="309"/>
      <c r="B908" s="313" t="s">
        <v>42</v>
      </c>
      <c r="C908" s="287"/>
      <c r="D908" s="372"/>
      <c r="E908" s="311" t="n">
        <v>1.8</v>
      </c>
      <c r="F908" s="310" t="n">
        <v>1.8</v>
      </c>
      <c r="G908" s="436"/>
      <c r="H908" s="310"/>
      <c r="I908" s="311"/>
      <c r="J908" s="322"/>
      <c r="K908" s="374"/>
      <c r="L908" s="375"/>
      <c r="M908" s="367"/>
      <c r="N908" s="375"/>
      <c r="O908" s="471"/>
    </row>
    <row r="909" customFormat="false" ht="13.5" hidden="false" customHeight="true" outlineLevel="0" collapsed="false">
      <c r="A909" s="309"/>
      <c r="B909" s="313" t="s">
        <v>265</v>
      </c>
      <c r="C909" s="287"/>
      <c r="D909" s="372"/>
      <c r="E909" s="359" t="n">
        <v>1</v>
      </c>
      <c r="F909" s="360" t="n">
        <v>1</v>
      </c>
      <c r="G909" s="436"/>
      <c r="H909" s="310"/>
      <c r="I909" s="311"/>
      <c r="J909" s="322"/>
      <c r="K909" s="376"/>
      <c r="L909" s="377"/>
      <c r="M909" s="370"/>
      <c r="N909" s="377"/>
      <c r="O909" s="611"/>
    </row>
    <row r="910" customFormat="false" ht="13.5" hidden="false" customHeight="true" outlineLevel="0" collapsed="false">
      <c r="A910" s="309"/>
      <c r="B910" s="313" t="s">
        <v>242</v>
      </c>
      <c r="C910" s="287"/>
      <c r="D910" s="372"/>
      <c r="E910" s="359" t="n">
        <v>3</v>
      </c>
      <c r="F910" s="360" t="n">
        <v>3</v>
      </c>
      <c r="G910" s="436"/>
      <c r="H910" s="321"/>
      <c r="I910" s="321"/>
      <c r="J910" s="321"/>
      <c r="K910" s="321"/>
      <c r="L910" s="321"/>
      <c r="M910" s="321"/>
      <c r="N910" s="321"/>
      <c r="O910" s="310"/>
    </row>
    <row r="911" s="5" customFormat="true" ht="12.75" hidden="false" customHeight="true" outlineLevel="0" collapsed="false">
      <c r="A911" s="276" t="s">
        <v>296</v>
      </c>
      <c r="B911" s="277"/>
      <c r="C911" s="277"/>
      <c r="D911" s="357" t="s">
        <v>297</v>
      </c>
      <c r="E911" s="311"/>
      <c r="F911" s="310"/>
      <c r="G911" s="308" t="n">
        <v>0.45</v>
      </c>
      <c r="H911" s="306" t="n">
        <v>1</v>
      </c>
      <c r="I911" s="326" t="n">
        <v>2.64</v>
      </c>
      <c r="J911" s="307" t="n">
        <v>22</v>
      </c>
      <c r="K911" s="308" t="n">
        <v>0.00666666666666667</v>
      </c>
      <c r="L911" s="317" t="n">
        <v>0.02</v>
      </c>
      <c r="M911" s="284" t="n">
        <v>3</v>
      </c>
      <c r="N911" s="317" t="n">
        <v>11.1</v>
      </c>
      <c r="O911" s="408" t="n">
        <v>0.33</v>
      </c>
    </row>
    <row r="912" s="5" customFormat="true" ht="12.75" hidden="false" customHeight="true" outlineLevel="0" collapsed="false">
      <c r="A912" s="276"/>
      <c r="B912" s="287" t="s">
        <v>36</v>
      </c>
      <c r="C912" s="287"/>
      <c r="D912" s="310"/>
      <c r="E912" s="311" t="n">
        <v>40.8</v>
      </c>
      <c r="F912" s="310" t="n">
        <v>30</v>
      </c>
      <c r="G912" s="326"/>
      <c r="H912" s="306"/>
      <c r="I912" s="326"/>
      <c r="J912" s="307"/>
      <c r="K912" s="308"/>
      <c r="L912" s="317"/>
      <c r="M912" s="284"/>
      <c r="N912" s="317"/>
      <c r="O912" s="408"/>
    </row>
    <row r="913" s="5" customFormat="true" ht="12.75" hidden="false" customHeight="true" outlineLevel="0" collapsed="false">
      <c r="A913" s="276"/>
      <c r="B913" s="287" t="s">
        <v>43</v>
      </c>
      <c r="C913" s="287"/>
      <c r="D913" s="310"/>
      <c r="E913" s="311" t="n">
        <v>1</v>
      </c>
      <c r="F913" s="310" t="n">
        <v>1</v>
      </c>
      <c r="G913" s="326"/>
      <c r="H913" s="306"/>
      <c r="I913" s="326"/>
      <c r="J913" s="307"/>
      <c r="K913" s="308"/>
      <c r="L913" s="317"/>
      <c r="M913" s="284"/>
      <c r="N913" s="317"/>
      <c r="O913" s="408"/>
    </row>
    <row r="914" s="5" customFormat="true" ht="14.25" hidden="false" customHeight="true" outlineLevel="0" collapsed="false">
      <c r="A914" s="276" t="s">
        <v>171</v>
      </c>
      <c r="B914" s="277"/>
      <c r="C914" s="277"/>
      <c r="D914" s="317" t="n">
        <v>150</v>
      </c>
      <c r="E914" s="311"/>
      <c r="F914" s="317"/>
      <c r="G914" s="318" t="n">
        <v>0.67</v>
      </c>
      <c r="H914" s="317" t="n">
        <v>0.08</v>
      </c>
      <c r="I914" s="284" t="n">
        <v>13.1</v>
      </c>
      <c r="J914" s="307" t="n">
        <v>56</v>
      </c>
      <c r="K914" s="318" t="n">
        <v>0.02</v>
      </c>
      <c r="L914" s="317" t="n">
        <v>0.02</v>
      </c>
      <c r="M914" s="284" t="n">
        <v>0.5</v>
      </c>
      <c r="N914" s="317" t="n">
        <v>20</v>
      </c>
      <c r="O914" s="408" t="n">
        <v>0.4</v>
      </c>
    </row>
    <row r="915" customFormat="false" ht="14.25" hidden="false" customHeight="true" outlineLevel="0" collapsed="false">
      <c r="A915" s="309"/>
      <c r="B915" s="287" t="s">
        <v>282</v>
      </c>
      <c r="C915" s="287"/>
      <c r="D915" s="310"/>
      <c r="E915" s="311" t="n">
        <v>10</v>
      </c>
      <c r="F915" s="310" t="n">
        <v>10</v>
      </c>
      <c r="G915" s="321"/>
      <c r="H915" s="310"/>
      <c r="I915" s="311"/>
      <c r="J915" s="322"/>
      <c r="K915" s="480"/>
      <c r="L915" s="481"/>
      <c r="M915" s="482"/>
      <c r="N915" s="481"/>
      <c r="O915" s="613"/>
    </row>
    <row r="916" customFormat="false" ht="12.75" hidden="false" customHeight="true" outlineLevel="0" collapsed="false">
      <c r="A916" s="309"/>
      <c r="B916" s="287" t="s">
        <v>9</v>
      </c>
      <c r="C916" s="287"/>
      <c r="D916" s="310"/>
      <c r="E916" s="311" t="n">
        <v>7</v>
      </c>
      <c r="F916" s="310" t="n">
        <v>7</v>
      </c>
      <c r="G916" s="321"/>
      <c r="H916" s="310"/>
      <c r="I916" s="311"/>
      <c r="J916" s="322"/>
      <c r="K916" s="321"/>
      <c r="L916" s="310"/>
      <c r="M916" s="311"/>
      <c r="N916" s="310"/>
      <c r="O916" s="312"/>
    </row>
    <row r="917" s="5" customFormat="true" ht="12.75" hidden="false" customHeight="true" outlineLevel="0" collapsed="false">
      <c r="A917" s="288" t="s">
        <v>246</v>
      </c>
      <c r="B917" s="289"/>
      <c r="C917" s="289"/>
      <c r="D917" s="233" t="n">
        <v>30</v>
      </c>
      <c r="E917" s="378" t="n">
        <v>30</v>
      </c>
      <c r="F917" s="379" t="n">
        <v>30</v>
      </c>
      <c r="G917" s="280" t="n">
        <v>2.6</v>
      </c>
      <c r="H917" s="233" t="n">
        <v>0.5</v>
      </c>
      <c r="I917" s="281" t="n">
        <v>14</v>
      </c>
      <c r="J917" s="233" t="n">
        <v>82</v>
      </c>
      <c r="K917" s="280" t="n">
        <v>0.05</v>
      </c>
      <c r="L917" s="233" t="n">
        <v>0.04</v>
      </c>
      <c r="M917" s="281"/>
      <c r="N917" s="233" t="n">
        <v>9.4</v>
      </c>
      <c r="O917" s="521" t="n">
        <v>1.04</v>
      </c>
    </row>
    <row r="918" s="5" customFormat="true" ht="12.75" hidden="false" customHeight="true" outlineLevel="0" collapsed="false">
      <c r="A918" s="331" t="s">
        <v>234</v>
      </c>
      <c r="B918" s="333"/>
      <c r="C918" s="418"/>
      <c r="D918" s="545"/>
      <c r="E918" s="420"/>
      <c r="F918" s="413"/>
      <c r="G918" s="339" t="n">
        <f aca="false">SUM(G889:G917)</f>
        <v>20.1407142857143</v>
      </c>
      <c r="H918" s="340" t="n">
        <f aca="false">SUM(H889:H917)</f>
        <v>19.4892857142857</v>
      </c>
      <c r="I918" s="339" t="n">
        <f aca="false">SUM(I889:I917)</f>
        <v>58.0108571428571</v>
      </c>
      <c r="J918" s="454" t="n">
        <f aca="false">SUM(J889:J917)</f>
        <v>507.914285714286</v>
      </c>
      <c r="K918" s="336" t="n">
        <f aca="false">SUM(K889:K917)</f>
        <v>0.121838095238095</v>
      </c>
      <c r="L918" s="337" t="n">
        <f aca="false">SUM(L889:L917)</f>
        <v>0.185573214285714</v>
      </c>
      <c r="M918" s="336" t="n">
        <f aca="false">SUM(M889:M917)</f>
        <v>24.8088</v>
      </c>
      <c r="N918" s="337" t="n">
        <f aca="false">SUM(N889:N917)</f>
        <v>77.6548571428571</v>
      </c>
      <c r="O918" s="336" t="n">
        <f aca="false">SUM(O889:O917)</f>
        <v>3.14871428571429</v>
      </c>
    </row>
    <row r="919" s="5" customFormat="true" ht="12.75" hidden="false" customHeight="true" outlineLevel="0" collapsed="false">
      <c r="A919" s="296"/>
      <c r="B919" s="297" t="s">
        <v>247</v>
      </c>
      <c r="C919" s="351"/>
      <c r="D919" s="352"/>
      <c r="E919" s="353"/>
      <c r="F919" s="356"/>
      <c r="G919" s="356"/>
      <c r="H919" s="353"/>
      <c r="I919" s="356"/>
      <c r="J919" s="451"/>
      <c r="K919" s="491"/>
      <c r="L919" s="452"/>
      <c r="M919" s="458"/>
      <c r="N919" s="453"/>
      <c r="O919" s="452"/>
    </row>
    <row r="920" customFormat="false" ht="14.25" hidden="false" customHeight="true" outlineLevel="0" collapsed="false">
      <c r="A920" s="276" t="s">
        <v>182</v>
      </c>
      <c r="B920" s="277"/>
      <c r="C920" s="323"/>
      <c r="D920" s="317" t="n">
        <v>5.5</v>
      </c>
      <c r="E920" s="321" t="n">
        <v>5.5</v>
      </c>
      <c r="F920" s="310" t="n">
        <v>5.5</v>
      </c>
      <c r="G920" s="317" t="n">
        <v>0.43</v>
      </c>
      <c r="H920" s="317" t="n">
        <v>0.45</v>
      </c>
      <c r="I920" s="317" t="n">
        <v>4.21</v>
      </c>
      <c r="J920" s="307" t="n">
        <v>23</v>
      </c>
      <c r="K920" s="317" t="n">
        <v>0.01</v>
      </c>
      <c r="L920" s="284" t="n">
        <v>0.01</v>
      </c>
      <c r="M920" s="317"/>
      <c r="N920" s="284" t="n">
        <v>1.6</v>
      </c>
      <c r="O920" s="317" t="n">
        <v>0.12</v>
      </c>
    </row>
    <row r="921" customFormat="false" ht="12.75" hidden="false" customHeight="true" outlineLevel="0" collapsed="false">
      <c r="A921" s="314" t="s">
        <v>75</v>
      </c>
      <c r="B921" s="277"/>
      <c r="C921" s="277"/>
      <c r="D921" s="317" t="n">
        <v>150</v>
      </c>
      <c r="E921" s="321" t="n">
        <v>155</v>
      </c>
      <c r="F921" s="310" t="n">
        <v>150</v>
      </c>
      <c r="G921" s="317" t="n">
        <v>4.35</v>
      </c>
      <c r="H921" s="325" t="n">
        <v>3.75</v>
      </c>
      <c r="I921" s="325" t="n">
        <v>6</v>
      </c>
      <c r="J921" s="307" t="n">
        <v>80</v>
      </c>
      <c r="K921" s="317" t="n">
        <v>0.06</v>
      </c>
      <c r="L921" s="284" t="n">
        <v>0.26</v>
      </c>
      <c r="M921" s="317" t="n">
        <v>1.05</v>
      </c>
      <c r="N921" s="318" t="n">
        <v>180</v>
      </c>
      <c r="O921" s="317" t="n">
        <v>0.15</v>
      </c>
      <c r="P921" s="330"/>
    </row>
    <row r="922" s="184" customFormat="true" ht="12.75" hidden="false" customHeight="true" outlineLevel="0" collapsed="false">
      <c r="A922" s="331" t="s">
        <v>234</v>
      </c>
      <c r="B922" s="333"/>
      <c r="C922" s="333"/>
      <c r="D922" s="424"/>
      <c r="E922" s="412"/>
      <c r="F922" s="413"/>
      <c r="G922" s="349" t="n">
        <f aca="false">SUM(G920:G921)</f>
        <v>4.78</v>
      </c>
      <c r="H922" s="349" t="n">
        <f aca="false">SUM(H920:H921)</f>
        <v>4.2</v>
      </c>
      <c r="I922" s="349" t="n">
        <f aca="false">SUM(I920:I921)</f>
        <v>10.21</v>
      </c>
      <c r="J922" s="338" t="n">
        <f aca="false">SUM(J920:J921)</f>
        <v>103</v>
      </c>
      <c r="K922" s="350" t="n">
        <f aca="false">SUM(K920:K921)</f>
        <v>0.07</v>
      </c>
      <c r="L922" s="349" t="n">
        <f aca="false">SUM(L920:L921)</f>
        <v>0.27</v>
      </c>
      <c r="M922" s="522" t="n">
        <f aca="false">SUM(M920:M921)</f>
        <v>1.05</v>
      </c>
      <c r="N922" s="349" t="n">
        <f aca="false">SUM(N920:N921)</f>
        <v>181.6</v>
      </c>
      <c r="O922" s="349" t="n">
        <f aca="false">SUM(O920:O921)</f>
        <v>0.27</v>
      </c>
    </row>
    <row r="923" s="184" customFormat="true" ht="12.75" hidden="false" customHeight="true" outlineLevel="0" collapsed="false">
      <c r="A923" s="296"/>
      <c r="B923" s="297" t="s">
        <v>248</v>
      </c>
      <c r="C923" s="298"/>
      <c r="D923" s="352"/>
      <c r="E923" s="353"/>
      <c r="F923" s="356"/>
      <c r="G923" s="353"/>
      <c r="H923" s="356"/>
      <c r="I923" s="353"/>
      <c r="J923" s="270"/>
      <c r="K923" s="453"/>
      <c r="L923" s="452"/>
      <c r="M923" s="453"/>
      <c r="N923" s="452"/>
      <c r="O923" s="458"/>
    </row>
    <row r="924" customFormat="false" ht="15" hidden="false" customHeight="true" outlineLevel="0" collapsed="false">
      <c r="A924" s="276" t="s">
        <v>44</v>
      </c>
      <c r="B924" s="346"/>
      <c r="C924" s="277"/>
      <c r="D924" s="317" t="n">
        <v>70</v>
      </c>
      <c r="E924" s="311" t="n">
        <v>80</v>
      </c>
      <c r="F924" s="310" t="n">
        <v>70</v>
      </c>
      <c r="G924" s="305" t="n">
        <v>0.28</v>
      </c>
      <c r="H924" s="306" t="n">
        <v>0.28</v>
      </c>
      <c r="I924" s="308" t="n">
        <v>6.9</v>
      </c>
      <c r="J924" s="307" t="n">
        <v>33</v>
      </c>
      <c r="K924" s="308" t="n">
        <v>0.02</v>
      </c>
      <c r="L924" s="306" t="n">
        <v>0.03</v>
      </c>
      <c r="M924" s="308" t="n">
        <v>7</v>
      </c>
      <c r="N924" s="306" t="n">
        <v>11.2</v>
      </c>
      <c r="O924" s="393" t="n">
        <v>1.54</v>
      </c>
      <c r="P924" s="330"/>
    </row>
    <row r="925" s="184" customFormat="true" ht="12.75" hidden="false" customHeight="true" outlineLevel="0" collapsed="false">
      <c r="A925" s="276" t="s">
        <v>152</v>
      </c>
      <c r="B925" s="277"/>
      <c r="C925" s="277"/>
      <c r="D925" s="317" t="n">
        <v>50</v>
      </c>
      <c r="E925" s="311"/>
      <c r="F925" s="317"/>
      <c r="G925" s="358" t="n">
        <v>8.27777777777778</v>
      </c>
      <c r="H925" s="325" t="n">
        <v>1.7</v>
      </c>
      <c r="I925" s="326" t="n">
        <v>5</v>
      </c>
      <c r="J925" s="307" t="n">
        <v>68.8888888888889</v>
      </c>
      <c r="K925" s="308" t="n">
        <v>0.111111111111111</v>
      </c>
      <c r="L925" s="306" t="n">
        <v>0.222222222222222</v>
      </c>
      <c r="M925" s="308" t="n">
        <v>0</v>
      </c>
      <c r="N925" s="325" t="n">
        <v>8.83333333333333</v>
      </c>
      <c r="O925" s="538" t="n">
        <v>0.5</v>
      </c>
    </row>
    <row r="926" s="184" customFormat="true" ht="12.75" hidden="false" customHeight="true" outlineLevel="0" collapsed="false">
      <c r="A926" s="309"/>
      <c r="B926" s="313" t="s">
        <v>60</v>
      </c>
      <c r="C926" s="287"/>
      <c r="D926" s="372"/>
      <c r="E926" s="311" t="n">
        <v>45</v>
      </c>
      <c r="F926" s="360" t="n">
        <v>36</v>
      </c>
      <c r="G926" s="359"/>
      <c r="H926" s="360"/>
      <c r="I926" s="359"/>
      <c r="J926" s="360"/>
      <c r="K926" s="359"/>
      <c r="L926" s="360"/>
      <c r="M926" s="359"/>
      <c r="N926" s="360"/>
      <c r="O926" s="394"/>
    </row>
    <row r="927" s="184" customFormat="true" ht="12.75" hidden="false" customHeight="true" outlineLevel="0" collapsed="false">
      <c r="A927" s="309"/>
      <c r="B927" s="313" t="s">
        <v>35</v>
      </c>
      <c r="C927" s="287"/>
      <c r="D927" s="372"/>
      <c r="E927" s="311" t="n">
        <v>7.1</v>
      </c>
      <c r="F927" s="360" t="n">
        <v>6</v>
      </c>
      <c r="G927" s="359"/>
      <c r="H927" s="310"/>
      <c r="I927" s="311"/>
      <c r="J927" s="310"/>
      <c r="K927" s="311"/>
      <c r="L927" s="310"/>
      <c r="M927" s="311"/>
      <c r="N927" s="310"/>
      <c r="O927" s="312"/>
    </row>
    <row r="928" s="184" customFormat="true" ht="12.75" hidden="false" customHeight="true" outlineLevel="0" collapsed="false">
      <c r="A928" s="309"/>
      <c r="B928" s="313" t="s">
        <v>34</v>
      </c>
      <c r="C928" s="287"/>
      <c r="D928" s="372"/>
      <c r="E928" s="311" t="n">
        <v>20.7</v>
      </c>
      <c r="F928" s="360" t="n">
        <v>15.5555555555556</v>
      </c>
      <c r="G928" s="359"/>
      <c r="H928" s="310"/>
      <c r="I928" s="311"/>
      <c r="J928" s="310"/>
      <c r="K928" s="367"/>
      <c r="L928" s="375"/>
      <c r="M928" s="367"/>
      <c r="N928" s="375"/>
      <c r="O928" s="471"/>
    </row>
    <row r="929" s="184" customFormat="true" ht="12.75" hidden="false" customHeight="true" outlineLevel="0" collapsed="false">
      <c r="A929" s="309"/>
      <c r="B929" s="313" t="s">
        <v>279</v>
      </c>
      <c r="C929" s="287"/>
      <c r="D929" s="372"/>
      <c r="E929" s="311" t="s">
        <v>366</v>
      </c>
      <c r="F929" s="360" t="n">
        <v>5.44444444444445</v>
      </c>
      <c r="G929" s="359"/>
      <c r="H929" s="310"/>
      <c r="I929" s="311"/>
      <c r="J929" s="310"/>
      <c r="K929" s="367"/>
      <c r="L929" s="375"/>
      <c r="M929" s="367"/>
      <c r="N929" s="375"/>
      <c r="O929" s="471"/>
    </row>
    <row r="930" s="184" customFormat="true" ht="12.75" hidden="false" customHeight="true" outlineLevel="0" collapsed="false">
      <c r="A930" s="309"/>
      <c r="B930" s="313" t="s">
        <v>68</v>
      </c>
      <c r="C930" s="287"/>
      <c r="D930" s="372"/>
      <c r="E930" s="359" t="n">
        <v>4</v>
      </c>
      <c r="F930" s="360" t="n">
        <v>4</v>
      </c>
      <c r="G930" s="359"/>
      <c r="H930" s="310"/>
      <c r="I930" s="311"/>
      <c r="J930" s="310"/>
      <c r="K930" s="367"/>
      <c r="L930" s="375"/>
      <c r="M930" s="367"/>
      <c r="N930" s="375"/>
      <c r="O930" s="471"/>
    </row>
    <row r="931" s="184" customFormat="true" ht="12.75" hidden="false" customHeight="true" outlineLevel="0" collapsed="false">
      <c r="A931" s="309"/>
      <c r="B931" s="313" t="s">
        <v>229</v>
      </c>
      <c r="C931" s="287"/>
      <c r="D931" s="372"/>
      <c r="E931" s="311" t="n">
        <v>6.2</v>
      </c>
      <c r="F931" s="360" t="n">
        <v>6.22222222222222</v>
      </c>
      <c r="G931" s="359"/>
      <c r="H931" s="310"/>
      <c r="I931" s="311"/>
      <c r="J931" s="310"/>
      <c r="K931" s="367"/>
      <c r="L931" s="375"/>
      <c r="M931" s="367"/>
      <c r="N931" s="375"/>
      <c r="O931" s="471"/>
    </row>
    <row r="932" customFormat="false" ht="12.75" hidden="false" customHeight="true" outlineLevel="0" collapsed="false">
      <c r="A932" s="309"/>
      <c r="B932" s="313" t="s">
        <v>43</v>
      </c>
      <c r="C932" s="287"/>
      <c r="D932" s="372"/>
      <c r="E932" s="359" t="n">
        <v>1.7</v>
      </c>
      <c r="F932" s="360" t="n">
        <v>1.7</v>
      </c>
      <c r="G932" s="359"/>
      <c r="H932" s="310"/>
      <c r="I932" s="311"/>
      <c r="J932" s="310"/>
      <c r="K932" s="367"/>
      <c r="L932" s="375"/>
      <c r="M932" s="367"/>
      <c r="N932" s="375"/>
      <c r="O932" s="471"/>
    </row>
    <row r="933" customFormat="false" ht="12.75" hidden="false" customHeight="true" outlineLevel="0" collapsed="false">
      <c r="A933" s="309"/>
      <c r="B933" s="313" t="s">
        <v>267</v>
      </c>
      <c r="C933" s="287"/>
      <c r="D933" s="372"/>
      <c r="E933" s="359" t="n">
        <v>1</v>
      </c>
      <c r="F933" s="360" t="n">
        <v>1</v>
      </c>
      <c r="G933" s="359"/>
      <c r="H933" s="310"/>
      <c r="I933" s="311"/>
      <c r="J933" s="310"/>
      <c r="K933" s="367"/>
      <c r="L933" s="375"/>
      <c r="M933" s="367"/>
      <c r="N933" s="375"/>
      <c r="O933" s="471"/>
    </row>
    <row r="934" customFormat="false" ht="12.75" hidden="false" customHeight="true" outlineLevel="0" collapsed="false">
      <c r="A934" s="276" t="s">
        <v>189</v>
      </c>
      <c r="B934" s="277"/>
      <c r="C934" s="277"/>
      <c r="D934" s="317" t="n">
        <v>100</v>
      </c>
      <c r="E934" s="311"/>
      <c r="F934" s="317"/>
      <c r="G934" s="326" t="n">
        <v>2.13333333333333</v>
      </c>
      <c r="H934" s="325" t="n">
        <v>6.4</v>
      </c>
      <c r="I934" s="326" t="n">
        <v>18.5333333333333</v>
      </c>
      <c r="J934" s="307" t="n">
        <v>121.333333333333</v>
      </c>
      <c r="K934" s="308" t="n">
        <v>0.08</v>
      </c>
      <c r="L934" s="306" t="n">
        <v>0.08</v>
      </c>
      <c r="M934" s="308" t="n">
        <v>3.3</v>
      </c>
      <c r="N934" s="325" t="n">
        <v>20</v>
      </c>
      <c r="O934" s="538" t="n">
        <v>2</v>
      </c>
    </row>
    <row r="935" s="5" customFormat="true" ht="12.75" hidden="false" customHeight="true" outlineLevel="0" collapsed="false">
      <c r="A935" s="309"/>
      <c r="B935" s="313" t="s">
        <v>31</v>
      </c>
      <c r="C935" s="287"/>
      <c r="D935" s="372"/>
      <c r="E935" s="311" t="n">
        <v>142</v>
      </c>
      <c r="F935" s="310" t="n">
        <v>85</v>
      </c>
      <c r="G935" s="311"/>
      <c r="H935" s="310"/>
      <c r="I935" s="311"/>
      <c r="J935" s="310"/>
      <c r="K935" s="311"/>
      <c r="L935" s="310"/>
      <c r="M935" s="311"/>
      <c r="N935" s="310"/>
      <c r="O935" s="312"/>
    </row>
    <row r="936" s="5" customFormat="true" ht="12.75" hidden="false" customHeight="true" outlineLevel="0" collapsed="false">
      <c r="A936" s="309"/>
      <c r="B936" s="313" t="s">
        <v>34</v>
      </c>
      <c r="C936" s="287"/>
      <c r="D936" s="372"/>
      <c r="E936" s="311" t="n">
        <v>18</v>
      </c>
      <c r="F936" s="310" t="n">
        <v>13.5</v>
      </c>
      <c r="G936" s="311"/>
      <c r="H936" s="310"/>
      <c r="I936" s="311"/>
      <c r="J936" s="310"/>
      <c r="K936" s="370"/>
      <c r="L936" s="377"/>
      <c r="M936" s="370"/>
      <c r="N936" s="377"/>
      <c r="O936" s="611"/>
    </row>
    <row r="937" s="5" customFormat="true" ht="12.75" hidden="false" customHeight="true" outlineLevel="0" collapsed="false">
      <c r="A937" s="309"/>
      <c r="B937" s="313" t="s">
        <v>35</v>
      </c>
      <c r="C937" s="287"/>
      <c r="D937" s="372"/>
      <c r="E937" s="311" t="n">
        <v>9.5</v>
      </c>
      <c r="F937" s="310" t="n">
        <v>8</v>
      </c>
      <c r="G937" s="311"/>
      <c r="H937" s="310"/>
      <c r="I937" s="311"/>
      <c r="J937" s="310"/>
      <c r="K937" s="370"/>
      <c r="L937" s="377"/>
      <c r="M937" s="370"/>
      <c r="N937" s="377"/>
      <c r="O937" s="611"/>
    </row>
    <row r="938" s="5" customFormat="true" ht="12.75" hidden="false" customHeight="true" outlineLevel="0" collapsed="false">
      <c r="A938" s="309"/>
      <c r="B938" s="313" t="s">
        <v>41</v>
      </c>
      <c r="C938" s="287"/>
      <c r="D938" s="372"/>
      <c r="E938" s="311" t="n">
        <v>1</v>
      </c>
      <c r="F938" s="310" t="n">
        <v>1</v>
      </c>
      <c r="G938" s="311"/>
      <c r="H938" s="310"/>
      <c r="I938" s="311"/>
      <c r="J938" s="310"/>
      <c r="K938" s="370"/>
      <c r="L938" s="377"/>
      <c r="M938" s="370"/>
      <c r="N938" s="377"/>
      <c r="O938" s="611"/>
    </row>
    <row r="939" s="5" customFormat="true" ht="12.75" hidden="false" customHeight="true" outlineLevel="0" collapsed="false">
      <c r="A939" s="276"/>
      <c r="B939" s="313" t="s">
        <v>42</v>
      </c>
      <c r="C939" s="287"/>
      <c r="D939" s="245"/>
      <c r="E939" s="311" t="n">
        <v>3.5</v>
      </c>
      <c r="F939" s="310" t="n">
        <v>3.5</v>
      </c>
      <c r="G939" s="311"/>
      <c r="H939" s="317"/>
      <c r="I939" s="284"/>
      <c r="J939" s="307"/>
      <c r="K939" s="284"/>
      <c r="L939" s="317"/>
      <c r="M939" s="284"/>
      <c r="N939" s="317"/>
      <c r="O939" s="408"/>
    </row>
    <row r="940" s="5" customFormat="true" ht="12.75" hidden="false" customHeight="true" outlineLevel="0" collapsed="false">
      <c r="A940" s="276"/>
      <c r="B940" s="287" t="s">
        <v>267</v>
      </c>
      <c r="C940" s="277"/>
      <c r="D940" s="357"/>
      <c r="E940" s="311" t="n">
        <v>1</v>
      </c>
      <c r="F940" s="310" t="n">
        <v>1</v>
      </c>
      <c r="G940" s="311"/>
      <c r="H940" s="317"/>
      <c r="I940" s="284"/>
      <c r="J940" s="307"/>
      <c r="K940" s="284"/>
      <c r="L940" s="317"/>
      <c r="M940" s="284"/>
      <c r="N940" s="317"/>
      <c r="O940" s="408"/>
    </row>
    <row r="941" customFormat="false" ht="12.75" hidden="false" customHeight="true" outlineLevel="0" collapsed="false">
      <c r="A941" s="314" t="s">
        <v>367</v>
      </c>
      <c r="B941" s="277"/>
      <c r="C941" s="277"/>
      <c r="D941" s="278" t="n">
        <v>60</v>
      </c>
      <c r="E941" s="311"/>
      <c r="F941" s="310"/>
      <c r="G941" s="308" t="n">
        <v>4.08</v>
      </c>
      <c r="H941" s="306" t="n">
        <v>4.24</v>
      </c>
      <c r="I941" s="308" t="n">
        <v>20.88</v>
      </c>
      <c r="J941" s="307" t="n">
        <v>139.2</v>
      </c>
      <c r="K941" s="308" t="n">
        <v>0.024</v>
      </c>
      <c r="L941" s="306" t="n">
        <v>0.04</v>
      </c>
      <c r="M941" s="308" t="n">
        <v>0</v>
      </c>
      <c r="N941" s="306" t="n">
        <v>5.68</v>
      </c>
      <c r="O941" s="393" t="n">
        <v>0.312</v>
      </c>
    </row>
    <row r="942" customFormat="false" ht="12.75" hidden="false" customHeight="true" outlineLevel="0" collapsed="false">
      <c r="A942" s="309"/>
      <c r="B942" s="313" t="s">
        <v>281</v>
      </c>
      <c r="C942" s="287"/>
      <c r="D942" s="372"/>
      <c r="E942" s="311" t="n">
        <v>30.5</v>
      </c>
      <c r="F942" s="310" t="n">
        <v>30.5</v>
      </c>
      <c r="G942" s="436"/>
      <c r="H942" s="363"/>
      <c r="I942" s="436"/>
      <c r="J942" s="363"/>
      <c r="K942" s="436"/>
      <c r="L942" s="363"/>
      <c r="M942" s="436"/>
      <c r="N942" s="363"/>
      <c r="O942" s="510"/>
    </row>
    <row r="943" customFormat="false" ht="12.75" hidden="false" customHeight="true" outlineLevel="0" collapsed="false">
      <c r="A943" s="309"/>
      <c r="B943" s="313" t="s">
        <v>43</v>
      </c>
      <c r="C943" s="287"/>
      <c r="D943" s="372"/>
      <c r="E943" s="311" t="n">
        <v>1.8</v>
      </c>
      <c r="F943" s="310" t="n">
        <v>1.8</v>
      </c>
      <c r="G943" s="436"/>
      <c r="H943" s="363"/>
      <c r="I943" s="436"/>
      <c r="J943" s="322"/>
      <c r="K943" s="436"/>
      <c r="L943" s="363"/>
      <c r="M943" s="436"/>
      <c r="N943" s="363"/>
      <c r="O943" s="510"/>
    </row>
    <row r="944" customFormat="false" ht="12.75" hidden="false" customHeight="true" outlineLevel="0" collapsed="false">
      <c r="A944" s="309"/>
      <c r="B944" s="313" t="s">
        <v>320</v>
      </c>
      <c r="C944" s="287"/>
      <c r="D944" s="372"/>
      <c r="E944" s="311" t="n">
        <v>1.5</v>
      </c>
      <c r="F944" s="310" t="n">
        <v>1.5</v>
      </c>
      <c r="G944" s="436"/>
      <c r="H944" s="363"/>
      <c r="I944" s="436"/>
      <c r="J944" s="322"/>
      <c r="K944" s="436"/>
      <c r="L944" s="363"/>
      <c r="M944" s="436"/>
      <c r="N944" s="363"/>
      <c r="O944" s="510"/>
    </row>
    <row r="945" customFormat="false" ht="12.75" hidden="false" customHeight="true" outlineLevel="0" collapsed="false">
      <c r="A945" s="309"/>
      <c r="B945" s="313" t="s">
        <v>264</v>
      </c>
      <c r="C945" s="287"/>
      <c r="D945" s="372"/>
      <c r="E945" s="311" t="n">
        <v>3.2</v>
      </c>
      <c r="F945" s="310" t="n">
        <v>3.2</v>
      </c>
      <c r="G945" s="436"/>
      <c r="H945" s="363"/>
      <c r="I945" s="436"/>
      <c r="J945" s="322"/>
      <c r="K945" s="436"/>
      <c r="L945" s="363"/>
      <c r="M945" s="436"/>
      <c r="N945" s="363"/>
      <c r="O945" s="510"/>
    </row>
    <row r="946" s="5" customFormat="true" ht="12.75" hidden="false" customHeight="true" outlineLevel="0" collapsed="false">
      <c r="A946" s="309"/>
      <c r="B946" s="313" t="s">
        <v>265</v>
      </c>
      <c r="C946" s="287"/>
      <c r="D946" s="372"/>
      <c r="E946" s="311" t="n">
        <v>0.7</v>
      </c>
      <c r="F946" s="310" t="n">
        <v>0.7</v>
      </c>
      <c r="G946" s="436"/>
      <c r="H946" s="363"/>
      <c r="I946" s="436"/>
      <c r="J946" s="322"/>
      <c r="K946" s="436"/>
      <c r="L946" s="363"/>
      <c r="M946" s="436"/>
      <c r="N946" s="363"/>
      <c r="O946" s="510"/>
    </row>
    <row r="947" s="5" customFormat="true" ht="12.75" hidden="false" customHeight="true" outlineLevel="0" collapsed="false">
      <c r="A947" s="309"/>
      <c r="B947" s="313" t="s">
        <v>321</v>
      </c>
      <c r="C947" s="287"/>
      <c r="D947" s="372"/>
      <c r="E947" s="311" t="n">
        <v>0.37</v>
      </c>
      <c r="F947" s="310" t="n">
        <v>0.37</v>
      </c>
      <c r="G947" s="436"/>
      <c r="H947" s="363"/>
      <c r="I947" s="436"/>
      <c r="J947" s="322"/>
      <c r="K947" s="436"/>
      <c r="L947" s="363"/>
      <c r="M947" s="436"/>
      <c r="N947" s="363"/>
      <c r="O947" s="510"/>
    </row>
    <row r="948" s="5" customFormat="true" ht="12.75" hidden="false" customHeight="true" outlineLevel="0" collapsed="false">
      <c r="A948" s="309"/>
      <c r="B948" s="313" t="s">
        <v>37</v>
      </c>
      <c r="C948" s="287"/>
      <c r="D948" s="372"/>
      <c r="E948" s="311" t="n">
        <v>30</v>
      </c>
      <c r="F948" s="310" t="n">
        <v>24</v>
      </c>
      <c r="G948" s="436"/>
      <c r="H948" s="363"/>
      <c r="I948" s="436"/>
      <c r="J948" s="322"/>
      <c r="K948" s="436"/>
      <c r="L948" s="363"/>
      <c r="M948" s="436"/>
      <c r="N948" s="363"/>
      <c r="O948" s="510"/>
    </row>
    <row r="949" s="5" customFormat="true" ht="12.75" hidden="false" customHeight="true" outlineLevel="0" collapsed="false">
      <c r="A949" s="309"/>
      <c r="B949" s="313" t="s">
        <v>42</v>
      </c>
      <c r="C949" s="287"/>
      <c r="D949" s="372"/>
      <c r="E949" s="311" t="n">
        <v>2</v>
      </c>
      <c r="F949" s="310" t="n">
        <v>2</v>
      </c>
      <c r="G949" s="436"/>
      <c r="H949" s="363"/>
      <c r="I949" s="436"/>
      <c r="J949" s="322"/>
      <c r="K949" s="436"/>
      <c r="L949" s="363"/>
      <c r="M949" s="436"/>
      <c r="N949" s="363"/>
      <c r="O949" s="510"/>
    </row>
    <row r="950" s="5" customFormat="true" ht="12.75" hidden="false" customHeight="true" outlineLevel="0" collapsed="false">
      <c r="A950" s="276" t="s">
        <v>173</v>
      </c>
      <c r="B950" s="287"/>
      <c r="C950" s="287"/>
      <c r="D950" s="357" t="s">
        <v>253</v>
      </c>
      <c r="E950" s="359"/>
      <c r="F950" s="325"/>
      <c r="G950" s="284"/>
      <c r="H950" s="317"/>
      <c r="I950" s="284" t="n">
        <v>8</v>
      </c>
      <c r="J950" s="307" t="n">
        <v>32</v>
      </c>
      <c r="K950" s="284"/>
      <c r="L950" s="317"/>
      <c r="M950" s="284"/>
      <c r="N950" s="317" t="n">
        <v>0.24</v>
      </c>
      <c r="O950" s="408" t="n">
        <v>0.02</v>
      </c>
    </row>
    <row r="951" s="5" customFormat="true" ht="12.75" hidden="false" customHeight="true" outlineLevel="0" collapsed="false">
      <c r="A951" s="288"/>
      <c r="B951" s="397" t="s">
        <v>10</v>
      </c>
      <c r="C951" s="289"/>
      <c r="D951" s="524"/>
      <c r="E951" s="378" t="n">
        <v>0.4</v>
      </c>
      <c r="F951" s="379" t="n">
        <v>0.4</v>
      </c>
      <c r="G951" s="281"/>
      <c r="H951" s="233"/>
      <c r="I951" s="281"/>
      <c r="J951" s="559"/>
      <c r="K951" s="281"/>
      <c r="L951" s="233"/>
      <c r="M951" s="281"/>
      <c r="N951" s="233"/>
      <c r="O951" s="521"/>
    </row>
    <row r="952" s="184" customFormat="true" ht="12.75" hidden="false" customHeight="true" outlineLevel="0" collapsed="false">
      <c r="A952" s="276"/>
      <c r="B952" s="287" t="s">
        <v>9</v>
      </c>
      <c r="C952" s="277"/>
      <c r="D952" s="357"/>
      <c r="E952" s="311" t="n">
        <v>8</v>
      </c>
      <c r="F952" s="310" t="n">
        <v>8</v>
      </c>
      <c r="G952" s="284"/>
      <c r="H952" s="317"/>
      <c r="I952" s="284"/>
      <c r="J952" s="307"/>
      <c r="K952" s="284"/>
      <c r="L952" s="317"/>
      <c r="M952" s="284"/>
      <c r="N952" s="317"/>
      <c r="O952" s="408"/>
    </row>
    <row r="953" s="5" customFormat="true" ht="14.25" hidden="false" customHeight="true" outlineLevel="0" collapsed="false">
      <c r="A953" s="438" t="s">
        <v>68</v>
      </c>
      <c r="B953" s="289"/>
      <c r="C953" s="289"/>
      <c r="D953" s="290" t="n">
        <v>20</v>
      </c>
      <c r="E953" s="378" t="n">
        <v>20</v>
      </c>
      <c r="F953" s="379" t="n">
        <v>20</v>
      </c>
      <c r="G953" s="596" t="n">
        <v>1.3</v>
      </c>
      <c r="H953" s="409" t="n">
        <v>0.2</v>
      </c>
      <c r="I953" s="596" t="n">
        <v>7</v>
      </c>
      <c r="J953" s="559" t="n">
        <v>41</v>
      </c>
      <c r="K953" s="281" t="n">
        <v>0.02</v>
      </c>
      <c r="L953" s="233" t="n">
        <v>0.03</v>
      </c>
      <c r="M953" s="281" t="n">
        <v>0</v>
      </c>
      <c r="N953" s="233" t="n">
        <v>4.7</v>
      </c>
      <c r="O953" s="521" t="n">
        <v>0.52</v>
      </c>
    </row>
    <row r="954" s="5" customFormat="true" ht="12.75" hidden="false" customHeight="true" outlineLevel="0" collapsed="false">
      <c r="A954" s="331" t="s">
        <v>234</v>
      </c>
      <c r="B954" s="410"/>
      <c r="C954" s="410"/>
      <c r="D954" s="411"/>
      <c r="E954" s="412"/>
      <c r="F954" s="413"/>
      <c r="G954" s="337" t="n">
        <f aca="false">SUM(G924:G953)</f>
        <v>16.0711111111111</v>
      </c>
      <c r="H954" s="336" t="n">
        <f aca="false">SUM(H924:H953)</f>
        <v>12.82</v>
      </c>
      <c r="I954" s="337" t="n">
        <f aca="false">SUM(I924:I953)</f>
        <v>66.3133333333333</v>
      </c>
      <c r="J954" s="338" t="n">
        <f aca="false">SUM(J924:J953)</f>
        <v>435.422222222222</v>
      </c>
      <c r="K954" s="337" t="n">
        <f aca="false">SUM(K924:K953)</f>
        <v>0.255111111111111</v>
      </c>
      <c r="L954" s="336" t="n">
        <f aca="false">SUM(L924:L953)</f>
        <v>0.402222222222222</v>
      </c>
      <c r="M954" s="337" t="n">
        <f aca="false">SUM(M924:M953)</f>
        <v>10.3</v>
      </c>
      <c r="N954" s="336" t="n">
        <f aca="false">SUM(N924:N953)</f>
        <v>50.6533333333333</v>
      </c>
      <c r="O954" s="336" t="n">
        <f aca="false">SUM(O924:O953)</f>
        <v>4.892</v>
      </c>
    </row>
    <row r="955" s="5" customFormat="true" ht="12.75" hidden="false" customHeight="true" outlineLevel="0" collapsed="false">
      <c r="A955" s="296"/>
      <c r="B955" s="297"/>
      <c r="C955" s="298"/>
      <c r="D955" s="352"/>
      <c r="E955" s="353"/>
      <c r="F955" s="356"/>
      <c r="G955" s="355"/>
      <c r="H955" s="356"/>
      <c r="I955" s="353"/>
      <c r="J955" s="270"/>
      <c r="K955" s="491"/>
      <c r="L955" s="452"/>
      <c r="M955" s="453"/>
      <c r="N955" s="452"/>
      <c r="O955" s="458"/>
    </row>
    <row r="956" customFormat="false" ht="12.75" hidden="false" customHeight="true" outlineLevel="0" collapsed="false">
      <c r="A956" s="276"/>
      <c r="B956" s="313"/>
      <c r="C956" s="277"/>
      <c r="D956" s="357"/>
      <c r="E956" s="311"/>
      <c r="F956" s="310"/>
      <c r="G956" s="305"/>
      <c r="H956" s="305"/>
      <c r="I956" s="305"/>
      <c r="J956" s="305"/>
      <c r="K956" s="305"/>
      <c r="L956" s="305"/>
      <c r="M956" s="305"/>
      <c r="N956" s="305"/>
      <c r="O956" s="306"/>
      <c r="P956" s="614"/>
    </row>
    <row r="957" customFormat="false" ht="12.75" hidden="false" customHeight="true" outlineLevel="0" collapsed="false">
      <c r="A957" s="276"/>
      <c r="B957" s="313"/>
      <c r="C957" s="277"/>
      <c r="D957" s="357"/>
      <c r="E957" s="311"/>
      <c r="F957" s="310"/>
      <c r="G957" s="305"/>
      <c r="H957" s="305"/>
      <c r="I957" s="305"/>
      <c r="J957" s="305"/>
      <c r="K957" s="305"/>
      <c r="L957" s="305"/>
      <c r="M957" s="305"/>
      <c r="N957" s="305"/>
      <c r="O957" s="306"/>
      <c r="P957" s="330"/>
    </row>
    <row r="958" customFormat="false" ht="12.75" hidden="false" customHeight="true" outlineLevel="0" collapsed="false">
      <c r="A958" s="331"/>
      <c r="B958" s="410"/>
      <c r="C958" s="497"/>
      <c r="D958" s="498"/>
      <c r="E958" s="420"/>
      <c r="F958" s="413"/>
      <c r="G958" s="382" t="n">
        <f aca="false">SUM(G956:G957)</f>
        <v>0</v>
      </c>
      <c r="H958" s="336" t="n">
        <f aca="false">SUM(H956:H957)</f>
        <v>0</v>
      </c>
      <c r="I958" s="337" t="n">
        <f aca="false">SUM(I956:I957)</f>
        <v>0</v>
      </c>
      <c r="J958" s="503" t="n">
        <f aca="false">SUM(J956:J957)</f>
        <v>0</v>
      </c>
      <c r="K958" s="382" t="n">
        <f aca="false">SUM(K956:K957)</f>
        <v>0</v>
      </c>
      <c r="L958" s="336" t="n">
        <f aca="false">SUM(L956:L957)</f>
        <v>0</v>
      </c>
      <c r="M958" s="337" t="n">
        <f aca="false">SUM(M956:M957)</f>
        <v>0</v>
      </c>
      <c r="N958" s="382" t="n">
        <f aca="false">SUM(N956:N957)</f>
        <v>0</v>
      </c>
      <c r="O958" s="336" t="n">
        <f aca="false">SUM(O956:O957)</f>
        <v>0</v>
      </c>
      <c r="P958" s="330"/>
    </row>
    <row r="959" customFormat="false" ht="12.75" hidden="false" customHeight="true" outlineLevel="0" collapsed="false">
      <c r="A959" s="276"/>
      <c r="B959" s="235"/>
      <c r="C959" s="323"/>
      <c r="D959" s="416"/>
      <c r="E959" s="355"/>
      <c r="F959" s="356"/>
      <c r="G959" s="268"/>
      <c r="H959" s="221"/>
      <c r="I959" s="269"/>
      <c r="J959" s="345"/>
      <c r="K959" s="268"/>
      <c r="L959" s="221"/>
      <c r="M959" s="269"/>
      <c r="N959" s="221"/>
      <c r="O959" s="221"/>
      <c r="P959" s="330"/>
    </row>
    <row r="960" customFormat="false" ht="13.5" hidden="false" customHeight="true" outlineLevel="0" collapsed="false">
      <c r="A960" s="459" t="s">
        <v>254</v>
      </c>
      <c r="B960" s="460"/>
      <c r="C960" s="461"/>
      <c r="D960" s="462"/>
      <c r="E960" s="615"/>
      <c r="F960" s="379"/>
      <c r="G960" s="598" t="n">
        <f aca="false">SUM(G958,G954,G922,G918,G887,G883)</f>
        <v>48.4984920634921</v>
      </c>
      <c r="H960" s="464" t="n">
        <f aca="false">SUM(H958,H954,H922,H918,H887,H883)</f>
        <v>49.7926190476191</v>
      </c>
      <c r="I960" s="464" t="n">
        <f aca="false">SUM(I958,I954,I922,I918,I887,I883)</f>
        <v>186.742523809524</v>
      </c>
      <c r="J960" s="465" t="n">
        <f aca="false">SUM(J958,J954,J922,J918,J887,J883)</f>
        <v>1363.06984126984</v>
      </c>
      <c r="K960" s="598" t="n">
        <f aca="false">SUM(K958,K954,K922,K918,K887,K883)</f>
        <v>0.535949206349206</v>
      </c>
      <c r="L960" s="464" t="n">
        <f aca="false">SUM(L958,L954,L922,L918,L887,L883)</f>
        <v>1.0864621031746</v>
      </c>
      <c r="M960" s="464" t="n">
        <f aca="false">SUM(M958,M954,M922,M918,M887,M883)</f>
        <v>40.0904666666667</v>
      </c>
      <c r="N960" s="464" t="n">
        <f aca="false">SUM(N958,N954,N922,N918,N887,N883)</f>
        <v>410.26819047619</v>
      </c>
      <c r="O960" s="464" t="n">
        <f aca="false">SUM(O958,O954,O922,O918,O887,O883)</f>
        <v>10.2757142857143</v>
      </c>
    </row>
    <row r="961" customFormat="false" ht="13.5" hidden="false" customHeight="true" outlineLevel="0" collapsed="false">
      <c r="A961" s="235"/>
      <c r="B961" s="427"/>
      <c r="C961" s="287"/>
      <c r="D961" s="428"/>
      <c r="E961" s="527"/>
      <c r="F961" s="311"/>
      <c r="G961" s="250"/>
      <c r="H961" s="250"/>
      <c r="I961" s="250"/>
      <c r="J961" s="430"/>
      <c r="K961" s="250"/>
      <c r="L961" s="250"/>
      <c r="M961" s="250"/>
      <c r="N961" s="250"/>
      <c r="O961" s="250"/>
    </row>
    <row r="962" customFormat="false" ht="13.5" hidden="false" customHeight="true" outlineLevel="0" collapsed="false">
      <c r="A962" s="235"/>
      <c r="B962" s="427"/>
      <c r="C962" s="287"/>
      <c r="D962" s="428"/>
      <c r="E962" s="527"/>
      <c r="F962" s="311"/>
      <c r="G962" s="250"/>
      <c r="H962" s="250"/>
      <c r="I962" s="250"/>
      <c r="J962" s="430"/>
      <c r="K962" s="250"/>
      <c r="L962" s="250"/>
      <c r="M962" s="250"/>
      <c r="N962" s="250"/>
      <c r="O962" s="250"/>
    </row>
    <row r="963" customFormat="false" ht="13.5" hidden="false" customHeight="true" outlineLevel="0" collapsed="false">
      <c r="A963" s="235"/>
      <c r="B963" s="427"/>
      <c r="C963" s="287"/>
      <c r="D963" s="428"/>
      <c r="E963" s="527"/>
      <c r="F963" s="311"/>
      <c r="G963" s="250"/>
      <c r="H963" s="250"/>
      <c r="I963" s="250"/>
      <c r="J963" s="430"/>
      <c r="K963" s="250"/>
      <c r="L963" s="250"/>
      <c r="M963" s="250"/>
      <c r="N963" s="250"/>
      <c r="O963" s="250"/>
    </row>
    <row r="964" customFormat="false" ht="13.5" hidden="false" customHeight="true" outlineLevel="0" collapsed="false">
      <c r="A964" s="5" t="s">
        <v>368</v>
      </c>
      <c r="B964" s="5"/>
      <c r="C964" s="5"/>
      <c r="D964" s="5"/>
      <c r="E964" s="214"/>
      <c r="F964" s="216"/>
      <c r="G964" s="187"/>
      <c r="H964" s="187"/>
      <c r="I964" s="187"/>
      <c r="J964" s="187"/>
      <c r="N964" s="183"/>
      <c r="O964" s="183"/>
    </row>
    <row r="965" s="184" customFormat="true" ht="12" hidden="false" customHeight="true" outlineLevel="0" collapsed="false">
      <c r="A965" s="5" t="s">
        <v>369</v>
      </c>
      <c r="B965" s="5"/>
      <c r="C965" s="4"/>
      <c r="D965" s="4"/>
      <c r="E965" s="4"/>
      <c r="F965" s="5"/>
      <c r="G965" s="214"/>
      <c r="H965" s="214"/>
      <c r="I965" s="214"/>
      <c r="J965" s="183"/>
      <c r="K965" s="183"/>
      <c r="L965" s="183"/>
      <c r="M965" s="183"/>
      <c r="N965" s="183"/>
      <c r="O965" s="183"/>
    </row>
    <row r="966" s="184" customFormat="true" ht="12" hidden="false" customHeight="true" outlineLevel="0" collapsed="false">
      <c r="A966" s="5" t="s">
        <v>370</v>
      </c>
      <c r="B966" s="5"/>
      <c r="C966" s="5"/>
      <c r="D966" s="5"/>
      <c r="E966" s="214"/>
      <c r="F966" s="216"/>
      <c r="G966" s="187"/>
      <c r="H966" s="187"/>
      <c r="I966" s="187"/>
      <c r="J966" s="187"/>
      <c r="K966" s="183"/>
      <c r="L966" s="183"/>
      <c r="M966" s="183"/>
      <c r="N966" s="183"/>
      <c r="O966" s="183"/>
    </row>
    <row r="967" s="184" customFormat="true" ht="12" hidden="false" customHeight="true" outlineLevel="0" collapsed="false">
      <c r="A967" s="5" t="s">
        <v>371</v>
      </c>
      <c r="B967" s="5"/>
      <c r="C967" s="5"/>
      <c r="D967" s="5"/>
      <c r="E967" s="214"/>
      <c r="F967" s="216"/>
      <c r="G967" s="187"/>
      <c r="H967" s="187"/>
      <c r="I967" s="187"/>
      <c r="J967" s="187"/>
      <c r="K967" s="183"/>
      <c r="L967" s="183"/>
      <c r="M967" s="183"/>
      <c r="N967" s="183"/>
      <c r="O967" s="183"/>
    </row>
    <row r="968" s="184" customFormat="true" ht="12" hidden="false" customHeight="true" outlineLevel="0" collapsed="false">
      <c r="A968" s="5" t="s">
        <v>372</v>
      </c>
      <c r="B968" s="5"/>
      <c r="C968" s="5"/>
      <c r="D968" s="5"/>
      <c r="E968" s="214"/>
      <c r="F968" s="216"/>
      <c r="G968" s="187"/>
      <c r="H968" s="187"/>
      <c r="I968" s="187"/>
      <c r="J968" s="187"/>
      <c r="K968" s="183"/>
      <c r="L968" s="183"/>
      <c r="M968" s="183"/>
      <c r="N968" s="183"/>
      <c r="O968" s="183"/>
    </row>
    <row r="969" s="184" customFormat="true" ht="12" hidden="false" customHeight="true" outlineLevel="0" collapsed="false">
      <c r="B969" s="3" t="s">
        <v>373</v>
      </c>
      <c r="E969" s="263"/>
      <c r="F969" s="504"/>
      <c r="G969" s="616"/>
      <c r="H969" s="616"/>
      <c r="I969" s="616"/>
      <c r="J969" s="616"/>
      <c r="K969" s="263"/>
      <c r="L969" s="263"/>
      <c r="M969" s="263"/>
      <c r="N969" s="263"/>
      <c r="O969" s="263"/>
    </row>
    <row r="970" s="184" customFormat="true" ht="12" hidden="false" customHeight="true" outlineLevel="0" collapsed="false">
      <c r="B970" s="184" t="s">
        <v>374</v>
      </c>
      <c r="F970" s="617"/>
      <c r="G970" s="616"/>
      <c r="H970" s="616"/>
      <c r="I970" s="616"/>
      <c r="J970" s="616"/>
      <c r="K970" s="263"/>
      <c r="L970" s="263"/>
      <c r="M970" s="263"/>
      <c r="N970" s="263"/>
      <c r="O970" s="263"/>
    </row>
    <row r="971" customFormat="false" ht="12" hidden="false" customHeight="true" outlineLevel="0" collapsed="false">
      <c r="A971" s="184"/>
      <c r="B971" s="3" t="s">
        <v>375</v>
      </c>
      <c r="C971" s="184"/>
      <c r="D971" s="184"/>
      <c r="E971" s="184"/>
      <c r="F971" s="617"/>
      <c r="G971" s="616"/>
      <c r="H971" s="616"/>
      <c r="I971" s="616"/>
      <c r="J971" s="616"/>
      <c r="K971" s="263"/>
      <c r="L971" s="263"/>
      <c r="M971" s="263"/>
      <c r="N971" s="263"/>
      <c r="O971" s="263"/>
    </row>
    <row r="972" s="184" customFormat="true" ht="12.75" hidden="false" customHeight="false" outlineLevel="0" collapsed="false">
      <c r="B972" s="184" t="s">
        <v>376</v>
      </c>
      <c r="F972" s="617"/>
      <c r="G972" s="616"/>
      <c r="H972" s="616"/>
      <c r="I972" s="616"/>
      <c r="J972" s="616"/>
      <c r="K972" s="263"/>
      <c r="L972" s="263"/>
      <c r="M972" s="263"/>
      <c r="N972" s="263"/>
      <c r="O972" s="263"/>
    </row>
    <row r="973" customFormat="false" ht="12.75" hidden="false" customHeight="false" outlineLevel="0" collapsed="false">
      <c r="A973" s="184"/>
      <c r="B973" s="3" t="s">
        <v>377</v>
      </c>
      <c r="C973" s="184"/>
      <c r="D973" s="184"/>
      <c r="E973" s="184"/>
      <c r="F973" s="617"/>
      <c r="G973" s="616"/>
      <c r="H973" s="616"/>
      <c r="I973" s="616"/>
      <c r="J973" s="616"/>
      <c r="K973" s="263"/>
      <c r="L973" s="263"/>
      <c r="M973" s="263"/>
      <c r="N973" s="263"/>
      <c r="O973" s="263"/>
    </row>
    <row r="974" customFormat="false" ht="12.75" hidden="false" customHeight="false" outlineLevel="0" collapsed="false">
      <c r="A974" s="184"/>
      <c r="B974" s="184" t="s">
        <v>378</v>
      </c>
      <c r="C974" s="184"/>
      <c r="D974" s="184"/>
      <c r="E974" s="184"/>
      <c r="F974" s="617"/>
      <c r="G974" s="616"/>
      <c r="H974" s="616"/>
      <c r="I974" s="616"/>
      <c r="J974" s="616"/>
      <c r="K974" s="263"/>
      <c r="L974" s="263"/>
      <c r="M974" s="263"/>
      <c r="N974" s="263"/>
      <c r="O974" s="263"/>
    </row>
    <row r="975" customFormat="false" ht="15" hidden="false" customHeight="false" outlineLevel="0" collapsed="false">
      <c r="A975" s="5"/>
      <c r="B975" s="5"/>
      <c r="C975" s="4"/>
      <c r="D975" s="4"/>
      <c r="E975" s="4"/>
      <c r="F975" s="5"/>
      <c r="G975" s="214"/>
      <c r="H975" s="214"/>
      <c r="I975" s="214"/>
      <c r="N975" s="183"/>
      <c r="O975" s="183"/>
    </row>
    <row r="976" customFormat="false" ht="15" hidden="false" customHeight="false" outlineLevel="0" collapsed="false">
      <c r="A976" s="5"/>
      <c r="B976" s="5"/>
      <c r="C976" s="4"/>
      <c r="D976" s="4"/>
      <c r="E976" s="4"/>
      <c r="F976" s="5"/>
      <c r="G976" s="214"/>
      <c r="H976" s="214"/>
      <c r="I976" s="214"/>
      <c r="N976" s="183"/>
      <c r="O976" s="263"/>
    </row>
    <row r="977" customFormat="false" ht="15" hidden="false" customHeight="false" outlineLevel="0" collapsed="false">
      <c r="A977" s="4"/>
      <c r="B977" s="5"/>
      <c r="C977" s="5"/>
      <c r="D977" s="5"/>
      <c r="E977" s="184"/>
      <c r="F977" s="5"/>
      <c r="G977" s="186"/>
      <c r="H977" s="186"/>
      <c r="I977" s="186"/>
      <c r="J977" s="618"/>
      <c r="N977" s="183"/>
      <c r="O977" s="183"/>
    </row>
    <row r="978" customFormat="false" ht="15" hidden="false" customHeight="false" outlineLevel="0" collapsed="false">
      <c r="A978" s="4"/>
      <c r="B978" s="5"/>
      <c r="C978" s="5"/>
      <c r="D978" s="5"/>
      <c r="E978" s="184"/>
      <c r="F978" s="5"/>
      <c r="G978" s="186"/>
      <c r="H978" s="186"/>
      <c r="I978" s="186"/>
      <c r="J978" s="618"/>
      <c r="N978" s="183"/>
      <c r="O978" s="183"/>
    </row>
    <row r="979" customFormat="false" ht="15" hidden="false" customHeight="false" outlineLevel="0" collapsed="false">
      <c r="A979" s="235"/>
      <c r="B979" s="277"/>
      <c r="C979" s="277"/>
      <c r="D979" s="277"/>
      <c r="E979" s="287"/>
      <c r="F979" s="277"/>
      <c r="G979" s="330"/>
      <c r="H979" s="330"/>
      <c r="I979" s="330"/>
      <c r="J979" s="430"/>
      <c r="K979" s="370"/>
      <c r="L979" s="370"/>
      <c r="M979" s="370"/>
      <c r="N979" s="370"/>
      <c r="O979" s="370"/>
    </row>
    <row r="980" s="5" customFormat="true" ht="12.75" hidden="false" customHeight="true" outlineLevel="0" collapsed="false">
      <c r="A980" s="277"/>
      <c r="B980" s="277"/>
      <c r="C980" s="277"/>
      <c r="D980" s="284"/>
      <c r="E980" s="311"/>
      <c r="F980" s="284"/>
      <c r="G980" s="326"/>
      <c r="H980" s="326"/>
      <c r="I980" s="326"/>
      <c r="J980" s="361"/>
      <c r="K980" s="308"/>
      <c r="L980" s="308"/>
      <c r="M980" s="308"/>
      <c r="N980" s="326"/>
      <c r="O980" s="326"/>
    </row>
    <row r="981" customFormat="false" ht="15" hidden="false" customHeight="false" outlineLevel="0" collapsed="false">
      <c r="A981" s="4"/>
      <c r="B981" s="3"/>
      <c r="C981" s="3"/>
      <c r="D981" s="3"/>
      <c r="E981" s="3"/>
      <c r="F981" s="619"/>
      <c r="G981" s="248"/>
      <c r="H981" s="218"/>
      <c r="I981" s="248"/>
      <c r="J981" s="253"/>
      <c r="N981" s="183"/>
      <c r="O981" s="183"/>
    </row>
    <row r="982" customFormat="false" ht="15" hidden="false" customHeight="false" outlineLevel="0" collapsed="false">
      <c r="A982" s="4"/>
      <c r="B982" s="3"/>
      <c r="C982" s="3"/>
      <c r="D982" s="3"/>
      <c r="E982" s="3"/>
      <c r="F982" s="619"/>
      <c r="G982" s="248"/>
      <c r="H982" s="218"/>
      <c r="I982" s="248"/>
      <c r="J982" s="253"/>
      <c r="N982" s="183"/>
      <c r="O982" s="183"/>
    </row>
    <row r="983" customFormat="false" ht="15" hidden="false" customHeight="false" outlineLevel="0" collapsed="false">
      <c r="A983" s="4"/>
      <c r="B983" s="3"/>
      <c r="C983" s="3"/>
      <c r="D983" s="3"/>
      <c r="E983" s="3"/>
      <c r="F983" s="619"/>
      <c r="G983" s="248"/>
      <c r="H983" s="218"/>
      <c r="I983" s="248"/>
      <c r="J983" s="253"/>
      <c r="N983" s="183"/>
      <c r="O983" s="183"/>
    </row>
    <row r="984" customFormat="false" ht="15" hidden="false" customHeight="false" outlineLevel="0" collapsed="false">
      <c r="A984" s="4"/>
      <c r="B984" s="3"/>
      <c r="C984" s="3"/>
      <c r="D984" s="3"/>
      <c r="E984" s="3"/>
      <c r="F984" s="619"/>
      <c r="G984" s="248"/>
      <c r="H984" s="218"/>
      <c r="I984" s="248"/>
      <c r="J984" s="253"/>
      <c r="N984" s="183"/>
      <c r="O984" s="183"/>
    </row>
    <row r="985" customFormat="false" ht="15" hidden="false" customHeight="false" outlineLevel="0" collapsed="false">
      <c r="A985" s="4"/>
      <c r="B985" s="3"/>
      <c r="C985" s="3"/>
      <c r="D985" s="3"/>
      <c r="E985" s="3"/>
      <c r="F985" s="619"/>
      <c r="G985" s="248"/>
      <c r="H985" s="218"/>
      <c r="I985" s="248"/>
      <c r="J985" s="253"/>
      <c r="N985" s="183"/>
      <c r="O985" s="183"/>
    </row>
    <row r="986" customFormat="false" ht="15" hidden="false" customHeight="false" outlineLevel="0" collapsed="false">
      <c r="A986" s="4"/>
      <c r="B986" s="3"/>
      <c r="C986" s="3"/>
      <c r="D986" s="3"/>
      <c r="E986" s="3"/>
      <c r="F986" s="619"/>
      <c r="G986" s="248"/>
      <c r="H986" s="218"/>
      <c r="I986" s="248"/>
      <c r="J986" s="253"/>
      <c r="N986" s="183"/>
      <c r="O986" s="183"/>
    </row>
    <row r="987" customFormat="false" ht="15" hidden="false" customHeight="false" outlineLevel="0" collapsed="false">
      <c r="A987" s="4"/>
      <c r="B987" s="3"/>
      <c r="C987" s="3"/>
      <c r="D987" s="3"/>
      <c r="E987" s="3"/>
      <c r="F987" s="619"/>
      <c r="G987" s="248"/>
      <c r="H987" s="218"/>
      <c r="I987" s="248"/>
      <c r="J987" s="253"/>
      <c r="N987" s="183"/>
      <c r="O987" s="183"/>
    </row>
    <row r="988" customFormat="false" ht="15" hidden="false" customHeight="false" outlineLevel="0" collapsed="false">
      <c r="A988" s="4"/>
      <c r="B988" s="3"/>
      <c r="C988" s="3"/>
      <c r="D988" s="3"/>
      <c r="E988" s="3"/>
      <c r="F988" s="619"/>
      <c r="G988" s="248"/>
      <c r="H988" s="218"/>
      <c r="I988" s="248"/>
      <c r="J988" s="253"/>
      <c r="N988" s="183"/>
      <c r="O988" s="183"/>
    </row>
    <row r="989" customFormat="false" ht="15" hidden="false" customHeight="false" outlineLevel="0" collapsed="false">
      <c r="A989" s="4"/>
      <c r="B989" s="3"/>
      <c r="C989" s="3"/>
      <c r="D989" s="3"/>
      <c r="E989" s="3"/>
      <c r="F989" s="619"/>
      <c r="G989" s="248"/>
      <c r="H989" s="218"/>
      <c r="I989" s="248"/>
      <c r="J989" s="253"/>
      <c r="N989" s="183"/>
      <c r="O989" s="183"/>
    </row>
    <row r="990" customFormat="false" ht="15" hidden="false" customHeight="false" outlineLevel="0" collapsed="false">
      <c r="A990" s="4"/>
      <c r="B990" s="3"/>
      <c r="C990" s="3"/>
      <c r="D990" s="3"/>
      <c r="E990" s="3"/>
      <c r="F990" s="619"/>
      <c r="G990" s="248"/>
      <c r="H990" s="218"/>
      <c r="I990" s="248"/>
      <c r="J990" s="253"/>
      <c r="N990" s="183"/>
      <c r="O990" s="183"/>
    </row>
    <row r="991" customFormat="false" ht="15.75" hidden="false" customHeight="false" outlineLevel="0" collapsed="false">
      <c r="A991" s="620"/>
      <c r="B991" s="620"/>
      <c r="C991" s="620"/>
      <c r="D991" s="620"/>
      <c r="E991" s="3"/>
      <c r="F991" s="621"/>
      <c r="G991" s="622"/>
      <c r="H991" s="622"/>
      <c r="I991" s="622"/>
      <c r="J991" s="255"/>
      <c r="N991" s="183"/>
      <c r="O991" s="183"/>
    </row>
    <row r="992" customFormat="false" ht="15" hidden="false" customHeight="false" outlineLevel="0" collapsed="false">
      <c r="A992" s="4"/>
      <c r="B992" s="4"/>
      <c r="C992" s="4"/>
      <c r="D992" s="4"/>
      <c r="E992" s="3"/>
      <c r="F992" s="213"/>
      <c r="G992" s="248"/>
      <c r="H992" s="248"/>
      <c r="I992" s="248"/>
      <c r="J992" s="255"/>
      <c r="N992" s="183"/>
      <c r="O992" s="183"/>
    </row>
    <row r="993" customFormat="false" ht="14.25" hidden="false" customHeight="false" outlineLevel="0" collapsed="false">
      <c r="A993" s="5"/>
      <c r="B993" s="5"/>
      <c r="C993" s="5"/>
      <c r="D993" s="5"/>
      <c r="E993" s="184"/>
      <c r="F993" s="210"/>
      <c r="G993" s="187"/>
      <c r="H993" s="187"/>
      <c r="I993" s="187"/>
      <c r="J993" s="583"/>
      <c r="N993" s="183"/>
      <c r="O993" s="183"/>
    </row>
    <row r="994" customFormat="false" ht="14.25" hidden="false" customHeight="false" outlineLevel="0" collapsed="false">
      <c r="A994" s="5"/>
      <c r="B994" s="5"/>
      <c r="C994" s="5"/>
      <c r="D994" s="5"/>
      <c r="E994" s="184"/>
      <c r="F994" s="210"/>
      <c r="G994" s="187"/>
      <c r="H994" s="187"/>
      <c r="I994" s="187"/>
      <c r="J994" s="583"/>
      <c r="N994" s="183"/>
      <c r="O994" s="183"/>
    </row>
    <row r="995" customFormat="false" ht="14.25" hidden="false" customHeight="false" outlineLevel="0" collapsed="false">
      <c r="A995" s="5"/>
      <c r="B995" s="5"/>
      <c r="C995" s="5"/>
      <c r="D995" s="5"/>
      <c r="E995" s="184"/>
      <c r="F995" s="210"/>
      <c r="G995" s="187"/>
      <c r="H995" s="187"/>
      <c r="I995" s="187"/>
      <c r="J995" s="583"/>
      <c r="N995" s="183"/>
      <c r="O995" s="183"/>
    </row>
    <row r="996" customFormat="false" ht="14.25" hidden="false" customHeight="false" outlineLevel="0" collapsed="false">
      <c r="A996" s="5"/>
      <c r="B996" s="5"/>
      <c r="C996" s="5"/>
      <c r="D996" s="5"/>
      <c r="E996" s="184"/>
      <c r="F996" s="5"/>
      <c r="G996" s="187"/>
      <c r="H996" s="187"/>
      <c r="I996" s="187"/>
      <c r="J996" s="583"/>
      <c r="N996" s="183"/>
      <c r="O996" s="183"/>
    </row>
    <row r="997" customFormat="false" ht="14.25" hidden="false" customHeight="false" outlineLevel="0" collapsed="false">
      <c r="A997" s="5"/>
      <c r="B997" s="5"/>
      <c r="C997" s="5"/>
      <c r="D997" s="5"/>
      <c r="E997" s="184"/>
      <c r="F997" s="210"/>
      <c r="G997" s="187"/>
      <c r="H997" s="187"/>
      <c r="I997" s="187"/>
      <c r="J997" s="583"/>
      <c r="N997" s="183"/>
      <c r="O997" s="183"/>
    </row>
    <row r="998" customFormat="false" ht="14.25" hidden="false" customHeight="false" outlineLevel="0" collapsed="false">
      <c r="A998" s="5"/>
      <c r="B998" s="5"/>
      <c r="C998" s="5"/>
      <c r="D998" s="5"/>
      <c r="E998" s="184"/>
      <c r="F998" s="5"/>
      <c r="G998" s="187"/>
      <c r="H998" s="187"/>
      <c r="I998" s="187"/>
      <c r="J998" s="583"/>
      <c r="N998" s="183"/>
      <c r="O998" s="183"/>
    </row>
    <row r="999" customFormat="false" ht="14.25" hidden="false" customHeight="false" outlineLevel="0" collapsed="false">
      <c r="A999" s="5"/>
      <c r="B999" s="5"/>
      <c r="C999" s="5"/>
      <c r="D999" s="5"/>
      <c r="E999" s="184"/>
      <c r="F999" s="5"/>
      <c r="G999" s="187"/>
      <c r="H999" s="187"/>
      <c r="I999" s="187"/>
      <c r="J999" s="623"/>
      <c r="N999" s="183"/>
      <c r="O999" s="183"/>
    </row>
    <row r="1000" customFormat="false" ht="15" hidden="false" customHeight="false" outlineLevel="0" collapsed="false">
      <c r="A1000" s="4"/>
      <c r="B1000" s="4"/>
      <c r="C1000" s="4"/>
      <c r="D1000" s="4"/>
      <c r="E1000" s="3"/>
      <c r="F1000" s="4"/>
      <c r="G1000" s="186"/>
      <c r="H1000" s="186"/>
      <c r="I1000" s="186"/>
      <c r="J1000" s="618"/>
      <c r="N1000" s="183"/>
      <c r="O1000" s="183"/>
    </row>
    <row r="1001" customFormat="false" ht="15" hidden="false" customHeight="false" outlineLevel="0" collapsed="false">
      <c r="A1001" s="4"/>
      <c r="B1001" s="4"/>
      <c r="C1001" s="4"/>
      <c r="D1001" s="4"/>
      <c r="E1001" s="3"/>
      <c r="F1001" s="4"/>
      <c r="G1001" s="186"/>
      <c r="H1001" s="186"/>
      <c r="I1001" s="186"/>
      <c r="J1001" s="618"/>
      <c r="N1001" s="183"/>
      <c r="O1001" s="183"/>
    </row>
    <row r="1002" customFormat="false" ht="15" hidden="false" customHeight="false" outlineLevel="0" collapsed="false">
      <c r="A1002" s="4"/>
      <c r="B1002" s="4"/>
      <c r="C1002" s="4"/>
      <c r="D1002" s="4"/>
      <c r="E1002" s="3"/>
      <c r="F1002" s="4"/>
      <c r="G1002" s="186"/>
      <c r="H1002" s="186"/>
      <c r="I1002" s="186"/>
      <c r="J1002" s="618"/>
      <c r="N1002" s="183"/>
      <c r="O1002" s="183"/>
    </row>
    <row r="1003" customFormat="false" ht="14.25" hidden="false" customHeight="false" outlineLevel="0" collapsed="false">
      <c r="A1003" s="5"/>
      <c r="B1003" s="5"/>
      <c r="C1003" s="5"/>
      <c r="D1003" s="5"/>
      <c r="E1003" s="184"/>
      <c r="F1003" s="5"/>
      <c r="G1003" s="187"/>
      <c r="H1003" s="187"/>
      <c r="I1003" s="187"/>
      <c r="J1003" s="623"/>
      <c r="N1003" s="183"/>
      <c r="O1003" s="183"/>
    </row>
    <row r="1004" customFormat="false" ht="15" hidden="false" customHeight="false" outlineLevel="0" collapsed="false">
      <c r="A1004" s="4"/>
      <c r="B1004" s="5"/>
      <c r="C1004" s="5"/>
      <c r="D1004" s="5"/>
      <c r="E1004" s="184"/>
      <c r="F1004" s="5"/>
      <c r="G1004" s="187"/>
      <c r="H1004" s="187"/>
      <c r="I1004" s="187"/>
      <c r="J1004" s="623"/>
      <c r="N1004" s="183"/>
      <c r="O1004" s="183"/>
    </row>
    <row r="1005" customFormat="false" ht="14.25" hidden="false" customHeight="false" outlineLevel="0" collapsed="false">
      <c r="A1005" s="5"/>
      <c r="B1005" s="5"/>
      <c r="C1005" s="5"/>
      <c r="D1005" s="5"/>
      <c r="E1005" s="184"/>
      <c r="F1005" s="5"/>
      <c r="G1005" s="187"/>
      <c r="H1005" s="187"/>
      <c r="I1005" s="187"/>
      <c r="J1005" s="583"/>
      <c r="N1005" s="183"/>
      <c r="O1005" s="183"/>
    </row>
    <row r="1006" customFormat="false" ht="14.25" hidden="false" customHeight="false" outlineLevel="0" collapsed="false">
      <c r="A1006" s="5"/>
      <c r="B1006" s="5"/>
      <c r="C1006" s="5"/>
      <c r="D1006" s="5"/>
      <c r="E1006" s="184"/>
      <c r="F1006" s="5"/>
      <c r="G1006" s="187"/>
      <c r="H1006" s="187"/>
      <c r="I1006" s="187"/>
      <c r="J1006" s="583"/>
      <c r="N1006" s="183"/>
      <c r="O1006" s="183"/>
    </row>
    <row r="1007" customFormat="false" ht="14.25" hidden="false" customHeight="false" outlineLevel="0" collapsed="false">
      <c r="A1007" s="5"/>
      <c r="B1007" s="5"/>
      <c r="C1007" s="5"/>
      <c r="D1007" s="5"/>
      <c r="E1007" s="184"/>
      <c r="F1007" s="210"/>
      <c r="G1007" s="187"/>
      <c r="H1007" s="187"/>
      <c r="I1007" s="187"/>
      <c r="J1007" s="583"/>
      <c r="N1007" s="183"/>
      <c r="O1007" s="183"/>
    </row>
    <row r="1008" customFormat="false" ht="14.25" hidden="false" customHeight="false" outlineLevel="0" collapsed="false">
      <c r="A1008" s="5"/>
      <c r="B1008" s="5"/>
      <c r="C1008" s="5"/>
      <c r="D1008" s="5"/>
      <c r="E1008" s="184"/>
      <c r="F1008" s="210"/>
      <c r="G1008" s="187"/>
      <c r="H1008" s="187"/>
      <c r="I1008" s="187"/>
      <c r="J1008" s="583"/>
      <c r="N1008" s="183"/>
      <c r="O1008" s="183"/>
    </row>
    <row r="1009" customFormat="false" ht="14.25" hidden="false" customHeight="false" outlineLevel="0" collapsed="false">
      <c r="A1009" s="5"/>
      <c r="B1009" s="5"/>
      <c r="C1009" s="5"/>
      <c r="D1009" s="5"/>
      <c r="E1009" s="184"/>
      <c r="F1009" s="210"/>
      <c r="G1009" s="187"/>
      <c r="H1009" s="187"/>
      <c r="I1009" s="187"/>
      <c r="J1009" s="583"/>
      <c r="N1009" s="183"/>
      <c r="O1009" s="183"/>
    </row>
    <row r="1010" customFormat="false" ht="14.25" hidden="false" customHeight="false" outlineLevel="0" collapsed="false">
      <c r="A1010" s="5"/>
      <c r="B1010" s="5"/>
      <c r="C1010" s="5"/>
      <c r="D1010" s="5"/>
      <c r="E1010" s="184"/>
      <c r="F1010" s="210"/>
      <c r="G1010" s="187"/>
      <c r="H1010" s="187"/>
      <c r="I1010" s="187"/>
      <c r="J1010" s="583"/>
      <c r="N1010" s="183"/>
      <c r="O1010" s="183"/>
    </row>
    <row r="1011" customFormat="false" ht="12.75" hidden="false" customHeight="false" outlineLevel="0" collapsed="false">
      <c r="A1011" s="624"/>
      <c r="B1011" s="260"/>
      <c r="C1011" s="260"/>
      <c r="D1011" s="625"/>
      <c r="E1011" s="625"/>
      <c r="F1011" s="626"/>
      <c r="G1011" s="627"/>
      <c r="H1011" s="628"/>
      <c r="I1011" s="628"/>
      <c r="J1011" s="629"/>
      <c r="N1011" s="183"/>
      <c r="O1011" s="183"/>
    </row>
    <row r="1012" customFormat="false" ht="12.75" hidden="false" customHeight="false" outlineLevel="0" collapsed="false">
      <c r="A1012" s="624"/>
      <c r="B1012" s="260"/>
      <c r="C1012" s="260"/>
      <c r="D1012" s="625"/>
      <c r="E1012" s="625"/>
      <c r="F1012" s="626"/>
      <c r="G1012" s="627"/>
      <c r="H1012" s="628"/>
      <c r="I1012" s="628"/>
      <c r="J1012" s="629"/>
      <c r="N1012" s="183"/>
      <c r="O1012" s="183"/>
    </row>
    <row r="1013" customFormat="false" ht="12.75" hidden="false" customHeight="false" outlineLevel="0" collapsed="false">
      <c r="A1013" s="624"/>
      <c r="B1013" s="260"/>
      <c r="C1013" s="260"/>
      <c r="D1013" s="625"/>
      <c r="E1013" s="625"/>
      <c r="F1013" s="626"/>
      <c r="G1013" s="627"/>
      <c r="H1013" s="628"/>
      <c r="I1013" s="628"/>
      <c r="J1013" s="629"/>
      <c r="N1013" s="183"/>
      <c r="O1013" s="183"/>
    </row>
    <row r="1014" customFormat="false" ht="12.75" hidden="false" customHeight="false" outlineLevel="0" collapsed="false">
      <c r="A1014" s="624"/>
      <c r="B1014" s="260"/>
      <c r="C1014" s="260"/>
      <c r="D1014" s="625"/>
      <c r="E1014" s="625"/>
      <c r="F1014" s="626"/>
      <c r="G1014" s="627"/>
      <c r="H1014" s="628"/>
      <c r="I1014" s="628"/>
      <c r="J1014" s="629"/>
      <c r="N1014" s="183"/>
      <c r="O1014" s="183"/>
    </row>
    <row r="1015" customFormat="false" ht="12.75" hidden="false" customHeight="false" outlineLevel="0" collapsed="false">
      <c r="A1015" s="624"/>
      <c r="B1015" s="260"/>
      <c r="C1015" s="260"/>
      <c r="D1015" s="625"/>
      <c r="E1015" s="625"/>
      <c r="F1015" s="626"/>
      <c r="G1015" s="627"/>
      <c r="H1015" s="628"/>
      <c r="I1015" s="628"/>
      <c r="J1015" s="629"/>
      <c r="N1015" s="183"/>
      <c r="O1015" s="183"/>
    </row>
    <row r="1016" customFormat="false" ht="12.75" hidden="false" customHeight="false" outlineLevel="0" collapsed="false">
      <c r="A1016" s="624"/>
      <c r="B1016" s="260"/>
      <c r="C1016" s="260"/>
      <c r="D1016" s="625"/>
      <c r="E1016" s="625"/>
      <c r="F1016" s="626"/>
      <c r="G1016" s="627"/>
      <c r="H1016" s="628"/>
      <c r="I1016" s="628"/>
      <c r="J1016" s="629"/>
      <c r="N1016" s="183"/>
      <c r="O1016" s="183"/>
    </row>
    <row r="1017" customFormat="false" ht="12.75" hidden="false" customHeight="false" outlineLevel="0" collapsed="false">
      <c r="A1017" s="624"/>
      <c r="B1017" s="260"/>
      <c r="C1017" s="260"/>
      <c r="D1017" s="625"/>
      <c r="E1017" s="625"/>
      <c r="F1017" s="626"/>
      <c r="G1017" s="627"/>
      <c r="H1017" s="628"/>
      <c r="I1017" s="628"/>
      <c r="J1017" s="629"/>
      <c r="N1017" s="183"/>
      <c r="O1017" s="183"/>
    </row>
    <row r="1018" customFormat="false" ht="14.25" hidden="false" customHeight="false" outlineLevel="0" collapsed="false">
      <c r="A1018" s="5"/>
      <c r="B1018" s="5"/>
      <c r="C1018" s="5"/>
      <c r="D1018" s="261"/>
      <c r="E1018" s="262"/>
      <c r="F1018" s="214"/>
      <c r="G1018" s="187"/>
      <c r="H1018" s="217"/>
      <c r="I1018" s="217"/>
      <c r="J1018" s="623"/>
      <c r="N1018" s="183"/>
      <c r="O1018" s="183"/>
    </row>
    <row r="1019" customFormat="false" ht="15.75" hidden="false" customHeight="false" outlineLevel="0" collapsed="false">
      <c r="A1019" s="5"/>
      <c r="B1019" s="5"/>
      <c r="C1019" s="620"/>
      <c r="D1019" s="630"/>
      <c r="E1019" s="258"/>
      <c r="F1019" s="214"/>
      <c r="G1019" s="187"/>
      <c r="H1019" s="217"/>
      <c r="I1019" s="217"/>
      <c r="J1019" s="623"/>
      <c r="N1019" s="183"/>
      <c r="O1019" s="183"/>
    </row>
    <row r="1020" customFormat="false" ht="15" hidden="false" customHeight="false" outlineLevel="0" collapsed="false">
      <c r="A1020" s="4"/>
      <c r="B1020" s="4"/>
      <c r="C1020" s="5"/>
      <c r="D1020" s="261"/>
      <c r="E1020" s="262"/>
      <c r="F1020" s="214"/>
      <c r="G1020" s="187"/>
      <c r="H1020" s="217"/>
      <c r="I1020" s="217"/>
      <c r="J1020" s="623"/>
      <c r="N1020" s="183"/>
      <c r="O1020" s="183"/>
    </row>
    <row r="1021" customFormat="false" ht="14.25" hidden="false" customHeight="false" outlineLevel="0" collapsed="false">
      <c r="A1021" s="5"/>
      <c r="B1021" s="5"/>
      <c r="C1021" s="5"/>
      <c r="D1021" s="261"/>
      <c r="E1021" s="262"/>
      <c r="F1021" s="216"/>
      <c r="G1021" s="187"/>
      <c r="H1021" s="217"/>
      <c r="I1021" s="217"/>
      <c r="J1021" s="583"/>
      <c r="N1021" s="183"/>
      <c r="O1021" s="183"/>
    </row>
    <row r="1022" customFormat="false" ht="14.25" hidden="false" customHeight="false" outlineLevel="0" collapsed="false">
      <c r="A1022" s="5"/>
      <c r="B1022" s="5"/>
      <c r="C1022" s="5"/>
      <c r="D1022" s="261"/>
      <c r="E1022" s="262"/>
      <c r="F1022" s="216"/>
      <c r="G1022" s="187"/>
      <c r="H1022" s="217"/>
      <c r="I1022" s="217"/>
      <c r="J1022" s="583"/>
      <c r="N1022" s="183"/>
      <c r="O1022" s="183"/>
    </row>
    <row r="1023" customFormat="false" ht="14.25" hidden="false" customHeight="false" outlineLevel="0" collapsed="false">
      <c r="A1023" s="5"/>
      <c r="B1023" s="5"/>
      <c r="C1023" s="5"/>
      <c r="D1023" s="261"/>
      <c r="E1023" s="262"/>
      <c r="F1023" s="216"/>
      <c r="G1023" s="187"/>
      <c r="H1023" s="217"/>
      <c r="I1023" s="217"/>
      <c r="J1023" s="583"/>
      <c r="N1023" s="183"/>
      <c r="O1023" s="183"/>
    </row>
    <row r="1024" customFormat="false" ht="14.25" hidden="false" customHeight="false" outlineLevel="0" collapsed="false">
      <c r="A1024" s="5"/>
      <c r="B1024" s="5"/>
      <c r="C1024" s="5"/>
      <c r="D1024" s="261"/>
      <c r="E1024" s="262"/>
      <c r="F1024" s="216"/>
      <c r="G1024" s="187"/>
      <c r="H1024" s="217"/>
      <c r="I1024" s="217"/>
      <c r="J1024" s="583"/>
      <c r="N1024" s="183"/>
      <c r="O1024" s="183"/>
    </row>
    <row r="1025" customFormat="false" ht="14.25" hidden="false" customHeight="false" outlineLevel="0" collapsed="false">
      <c r="A1025" s="5"/>
      <c r="B1025" s="5"/>
      <c r="C1025" s="5"/>
      <c r="D1025" s="261"/>
      <c r="E1025" s="262"/>
      <c r="F1025" s="214"/>
      <c r="G1025" s="187"/>
      <c r="H1025" s="217"/>
      <c r="I1025" s="217"/>
      <c r="J1025" s="583"/>
      <c r="N1025" s="183"/>
      <c r="O1025" s="183"/>
    </row>
    <row r="1026" customFormat="false" ht="14.25" hidden="false" customHeight="false" outlineLevel="0" collapsed="false">
      <c r="A1026" s="5"/>
      <c r="B1026" s="5"/>
      <c r="C1026" s="5"/>
      <c r="D1026" s="261"/>
      <c r="E1026" s="262"/>
      <c r="F1026" s="214"/>
      <c r="G1026" s="187"/>
      <c r="H1026" s="217"/>
      <c r="I1026" s="217"/>
      <c r="J1026" s="583"/>
      <c r="N1026" s="183"/>
      <c r="O1026" s="183"/>
    </row>
    <row r="1027" customFormat="false" ht="15" hidden="false" customHeight="false" outlineLevel="0" collapsed="false">
      <c r="A1027" s="4"/>
      <c r="B1027" s="4"/>
      <c r="C1027" s="4"/>
      <c r="D1027" s="253"/>
      <c r="E1027" s="258"/>
      <c r="F1027" s="218"/>
      <c r="G1027" s="186"/>
      <c r="H1027" s="219"/>
      <c r="I1027" s="219"/>
      <c r="J1027" s="618"/>
      <c r="N1027" s="183"/>
      <c r="O1027" s="183"/>
    </row>
    <row r="1028" customFormat="false" ht="15" hidden="false" customHeight="false" outlineLevel="0" collapsed="false">
      <c r="A1028" s="4"/>
      <c r="B1028" s="4"/>
      <c r="C1028" s="4"/>
      <c r="D1028" s="253"/>
      <c r="E1028" s="258"/>
      <c r="F1028" s="218"/>
      <c r="G1028" s="186"/>
      <c r="H1028" s="219"/>
      <c r="I1028" s="219"/>
      <c r="J1028" s="618"/>
      <c r="N1028" s="183"/>
      <c r="O1028" s="183"/>
    </row>
    <row r="1029" customFormat="false" ht="15" hidden="false" customHeight="false" outlineLevel="0" collapsed="false">
      <c r="A1029" s="4"/>
      <c r="B1029" s="4"/>
      <c r="C1029" s="4"/>
      <c r="D1029" s="253"/>
      <c r="E1029" s="258"/>
      <c r="F1029" s="218"/>
      <c r="G1029" s="186"/>
      <c r="H1029" s="219"/>
      <c r="I1029" s="219"/>
      <c r="J1029" s="618"/>
      <c r="N1029" s="183"/>
      <c r="O1029" s="183"/>
    </row>
    <row r="1030" customFormat="false" ht="14.25" hidden="false" customHeight="false" outlineLevel="0" collapsed="false">
      <c r="A1030" s="5"/>
      <c r="B1030" s="5"/>
      <c r="C1030" s="5"/>
      <c r="D1030" s="261"/>
      <c r="E1030" s="262"/>
      <c r="F1030" s="214"/>
      <c r="G1030" s="187"/>
      <c r="H1030" s="217"/>
      <c r="I1030" s="217"/>
      <c r="J1030" s="623"/>
      <c r="N1030" s="183"/>
      <c r="O1030" s="183"/>
    </row>
    <row r="1031" customFormat="false" ht="15" hidden="false" customHeight="false" outlineLevel="0" collapsed="false">
      <c r="A1031" s="4"/>
      <c r="B1031" s="5"/>
      <c r="C1031" s="5"/>
      <c r="D1031" s="261"/>
      <c r="E1031" s="262"/>
      <c r="F1031" s="214"/>
      <c r="G1031" s="187"/>
      <c r="H1031" s="217"/>
      <c r="I1031" s="217"/>
      <c r="J1031" s="623"/>
      <c r="N1031" s="183"/>
      <c r="O1031" s="183"/>
    </row>
    <row r="1032" customFormat="false" ht="14.25" hidden="false" customHeight="false" outlineLevel="0" collapsed="false">
      <c r="A1032" s="5"/>
      <c r="B1032" s="5"/>
      <c r="C1032" s="5"/>
      <c r="D1032" s="261"/>
      <c r="E1032" s="262"/>
      <c r="F1032" s="214"/>
      <c r="G1032" s="187"/>
      <c r="H1032" s="217"/>
      <c r="I1032" s="217"/>
      <c r="J1032" s="583"/>
      <c r="N1032" s="183"/>
      <c r="O1032" s="183"/>
    </row>
    <row r="1033" customFormat="false" ht="14.25" hidden="false" customHeight="false" outlineLevel="0" collapsed="false">
      <c r="A1033" s="5"/>
      <c r="B1033" s="5"/>
      <c r="C1033" s="5"/>
      <c r="D1033" s="261"/>
      <c r="E1033" s="262"/>
      <c r="F1033" s="216"/>
      <c r="G1033" s="187"/>
      <c r="H1033" s="217"/>
      <c r="I1033" s="217"/>
      <c r="J1033" s="583"/>
      <c r="N1033" s="183"/>
      <c r="O1033" s="183"/>
    </row>
    <row r="1034" customFormat="false" ht="14.25" hidden="false" customHeight="false" outlineLevel="0" collapsed="false">
      <c r="A1034" s="5"/>
      <c r="B1034" s="5"/>
      <c r="C1034" s="5"/>
      <c r="D1034" s="261"/>
      <c r="E1034" s="262"/>
      <c r="F1034" s="216"/>
      <c r="G1034" s="187"/>
      <c r="H1034" s="217"/>
      <c r="I1034" s="217"/>
      <c r="J1034" s="623"/>
      <c r="N1034" s="183"/>
      <c r="O1034" s="183"/>
    </row>
    <row r="1035" customFormat="false" ht="14.25" hidden="false" customHeight="false" outlineLevel="0" collapsed="false">
      <c r="A1035" s="5"/>
      <c r="B1035" s="5"/>
      <c r="C1035" s="5"/>
      <c r="D1035" s="261"/>
      <c r="E1035" s="262"/>
      <c r="F1035" s="216"/>
      <c r="G1035" s="187"/>
      <c r="H1035" s="217"/>
      <c r="I1035" s="217"/>
      <c r="J1035" s="583"/>
      <c r="N1035" s="183"/>
      <c r="O1035" s="183"/>
    </row>
    <row r="1036" customFormat="false" ht="14.25" hidden="false" customHeight="false" outlineLevel="0" collapsed="false">
      <c r="A1036" s="5"/>
      <c r="B1036" s="5"/>
      <c r="C1036" s="5"/>
      <c r="D1036" s="261"/>
      <c r="E1036" s="262"/>
      <c r="F1036" s="216"/>
      <c r="G1036" s="187"/>
      <c r="H1036" s="217"/>
      <c r="I1036" s="217"/>
      <c r="J1036" s="583"/>
      <c r="N1036" s="183"/>
      <c r="O1036" s="183"/>
    </row>
    <row r="1037" customFormat="false" ht="14.25" hidden="false" customHeight="false" outlineLevel="0" collapsed="false">
      <c r="A1037" s="5"/>
      <c r="B1037" s="5"/>
      <c r="C1037" s="5"/>
      <c r="D1037" s="261"/>
      <c r="E1037" s="262"/>
      <c r="F1037" s="216"/>
      <c r="G1037" s="187"/>
      <c r="H1037" s="217"/>
      <c r="I1037" s="217"/>
      <c r="J1037" s="583"/>
      <c r="N1037" s="183"/>
      <c r="O1037" s="183"/>
    </row>
    <row r="1038" customFormat="false" ht="14.25" hidden="false" customHeight="false" outlineLevel="0" collapsed="false">
      <c r="A1038" s="5"/>
      <c r="B1038" s="5"/>
      <c r="C1038" s="5"/>
      <c r="D1038" s="261"/>
      <c r="E1038" s="262"/>
      <c r="F1038" s="216"/>
      <c r="G1038" s="187"/>
      <c r="H1038" s="217"/>
      <c r="I1038" s="217"/>
      <c r="J1038" s="583"/>
      <c r="N1038" s="183"/>
      <c r="O1038" s="183"/>
    </row>
    <row r="1039" customFormat="false" ht="14.25" hidden="false" customHeight="false" outlineLevel="0" collapsed="false">
      <c r="A1039" s="5"/>
      <c r="B1039" s="5"/>
      <c r="C1039" s="5"/>
      <c r="D1039" s="261"/>
      <c r="E1039" s="262"/>
      <c r="F1039" s="214"/>
      <c r="G1039" s="187"/>
      <c r="H1039" s="217"/>
      <c r="I1039" s="217"/>
      <c r="J1039" s="583"/>
      <c r="N1039" s="183"/>
      <c r="O1039" s="183"/>
    </row>
    <row r="1040" customFormat="false" ht="14.25" hidden="false" customHeight="false" outlineLevel="0" collapsed="false">
      <c r="A1040" s="5"/>
      <c r="B1040" s="5"/>
      <c r="C1040" s="5"/>
      <c r="D1040" s="261"/>
      <c r="E1040" s="262"/>
      <c r="F1040" s="214"/>
      <c r="G1040" s="187"/>
      <c r="H1040" s="217"/>
      <c r="I1040" s="217"/>
      <c r="J1040" s="623"/>
      <c r="N1040" s="183"/>
      <c r="O1040" s="183"/>
    </row>
    <row r="1041" customFormat="false" ht="15" hidden="false" customHeight="false" outlineLevel="0" collapsed="false">
      <c r="A1041" s="4"/>
      <c r="B1041" s="5"/>
      <c r="C1041" s="5"/>
      <c r="D1041" s="261"/>
      <c r="E1041" s="262"/>
      <c r="F1041" s="214"/>
      <c r="G1041" s="186"/>
      <c r="H1041" s="219"/>
      <c r="I1041" s="219"/>
      <c r="J1041" s="618"/>
      <c r="N1041" s="183"/>
      <c r="O1041" s="183"/>
    </row>
    <row r="1042" customFormat="false" ht="15" hidden="false" customHeight="false" outlineLevel="0" collapsed="false">
      <c r="A1042" s="4"/>
      <c r="B1042" s="5"/>
      <c r="C1042" s="5"/>
      <c r="D1042" s="261"/>
      <c r="E1042" s="262"/>
      <c r="F1042" s="214"/>
      <c r="G1042" s="186"/>
      <c r="H1042" s="219"/>
      <c r="I1042" s="219"/>
      <c r="J1042" s="618"/>
      <c r="N1042" s="183"/>
      <c r="O1042" s="183"/>
    </row>
    <row r="1043" customFormat="false" ht="15" hidden="false" customHeight="false" outlineLevel="0" collapsed="false">
      <c r="A1043" s="4"/>
      <c r="B1043" s="5"/>
      <c r="C1043" s="5"/>
      <c r="D1043" s="261"/>
      <c r="E1043" s="262"/>
      <c r="F1043" s="214"/>
      <c r="G1043" s="186"/>
      <c r="H1043" s="219"/>
      <c r="I1043" s="219"/>
      <c r="J1043" s="618"/>
      <c r="N1043" s="183"/>
      <c r="O1043" s="183"/>
    </row>
    <row r="1044" customFormat="false" ht="14.25" hidden="false" customHeight="false" outlineLevel="0" collapsed="false">
      <c r="A1044" s="5"/>
      <c r="B1044" s="5"/>
      <c r="C1044" s="5"/>
      <c r="D1044" s="261"/>
      <c r="E1044" s="262"/>
      <c r="F1044" s="214"/>
      <c r="G1044" s="187"/>
      <c r="H1044" s="217"/>
      <c r="I1044" s="217"/>
      <c r="J1044" s="623"/>
      <c r="N1044" s="183"/>
      <c r="O1044" s="183"/>
    </row>
    <row r="1045" customFormat="false" ht="15" hidden="false" customHeight="false" outlineLevel="0" collapsed="false">
      <c r="A1045" s="4"/>
      <c r="B1045" s="5"/>
      <c r="C1045" s="5"/>
      <c r="D1045" s="261"/>
      <c r="E1045" s="262"/>
      <c r="F1045" s="214"/>
      <c r="G1045" s="187"/>
      <c r="H1045" s="217"/>
      <c r="I1045" s="217"/>
      <c r="J1045" s="623"/>
      <c r="N1045" s="183"/>
      <c r="O1045" s="183"/>
    </row>
    <row r="1046" customFormat="false" ht="14.25" hidden="false" customHeight="false" outlineLevel="0" collapsed="false">
      <c r="A1046" s="5"/>
      <c r="B1046" s="5"/>
      <c r="C1046" s="5"/>
      <c r="D1046" s="261"/>
      <c r="E1046" s="262"/>
      <c r="F1046" s="216"/>
      <c r="G1046" s="187"/>
      <c r="H1046" s="217"/>
      <c r="I1046" s="217"/>
      <c r="J1046" s="583"/>
      <c r="N1046" s="183"/>
      <c r="O1046" s="183"/>
    </row>
    <row r="1047" customFormat="false" ht="14.25" hidden="false" customHeight="false" outlineLevel="0" collapsed="false">
      <c r="A1047" s="5"/>
      <c r="B1047" s="5"/>
      <c r="C1047" s="5"/>
      <c r="D1047" s="261"/>
      <c r="E1047" s="262"/>
      <c r="F1047" s="216"/>
      <c r="G1047" s="187"/>
      <c r="H1047" s="217"/>
      <c r="I1047" s="217"/>
      <c r="J1047" s="583"/>
      <c r="N1047" s="183"/>
      <c r="O1047" s="183"/>
    </row>
    <row r="1048" customFormat="false" ht="14.25" hidden="false" customHeight="false" outlineLevel="0" collapsed="false">
      <c r="A1048" s="5"/>
      <c r="B1048" s="5"/>
      <c r="C1048" s="5"/>
      <c r="D1048" s="261"/>
      <c r="E1048" s="262"/>
      <c r="F1048" s="214"/>
      <c r="G1048" s="187"/>
      <c r="H1048" s="217"/>
      <c r="I1048" s="217"/>
      <c r="J1048" s="623"/>
      <c r="N1048" s="183"/>
      <c r="O1048" s="183"/>
    </row>
    <row r="1049" customFormat="false" ht="15" hidden="false" customHeight="false" outlineLevel="0" collapsed="false">
      <c r="A1049" s="4"/>
      <c r="B1049" s="5"/>
      <c r="C1049" s="5"/>
      <c r="D1049" s="261"/>
      <c r="E1049" s="262"/>
      <c r="F1049" s="214"/>
      <c r="G1049" s="186"/>
      <c r="H1049" s="219"/>
      <c r="I1049" s="219"/>
      <c r="J1049" s="618"/>
      <c r="N1049" s="183"/>
      <c r="O1049" s="183"/>
    </row>
    <row r="1050" customFormat="false" ht="14.25" hidden="false" customHeight="false" outlineLevel="0" collapsed="false">
      <c r="A1050" s="5"/>
      <c r="B1050" s="5"/>
      <c r="C1050" s="5"/>
      <c r="D1050" s="261"/>
      <c r="E1050" s="262"/>
      <c r="F1050" s="214"/>
      <c r="G1050" s="187"/>
      <c r="H1050" s="217"/>
      <c r="I1050" s="217"/>
      <c r="J1050" s="623"/>
      <c r="N1050" s="183"/>
      <c r="O1050" s="183"/>
    </row>
    <row r="1051" customFormat="false" ht="14.25" hidden="false" customHeight="false" outlineLevel="0" collapsed="false">
      <c r="A1051" s="5"/>
      <c r="B1051" s="5"/>
      <c r="C1051" s="5"/>
      <c r="D1051" s="5"/>
      <c r="E1051" s="5"/>
      <c r="F1051" s="187"/>
      <c r="G1051" s="187"/>
      <c r="H1051" s="189"/>
    </row>
    <row r="1052" customFormat="false" ht="15" hidden="false" customHeight="false" outlineLevel="0" collapsed="false">
      <c r="A1052" s="4"/>
      <c r="B1052" s="5"/>
      <c r="C1052" s="5"/>
      <c r="D1052" s="5"/>
      <c r="E1052" s="5"/>
      <c r="F1052" s="187"/>
      <c r="G1052" s="187"/>
      <c r="H1052" s="189"/>
    </row>
    <row r="1053" customFormat="false" ht="14.25" hidden="false" customHeight="false" outlineLevel="0" collapsed="false">
      <c r="A1053" s="5"/>
      <c r="B1053" s="5"/>
      <c r="C1053" s="5"/>
      <c r="D1053" s="5"/>
      <c r="E1053" s="5"/>
      <c r="F1053" s="187"/>
      <c r="G1053" s="187"/>
      <c r="H1053" s="187"/>
    </row>
    <row r="1054" s="183" customFormat="true" ht="14.25" hidden="false" customHeight="false" outlineLevel="0" collapsed="false">
      <c r="A1054" s="5"/>
      <c r="B1054" s="5"/>
      <c r="C1054" s="5"/>
      <c r="D1054" s="5"/>
      <c r="E1054" s="5"/>
      <c r="F1054" s="187"/>
      <c r="G1054" s="187"/>
      <c r="H1054" s="189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</row>
    <row r="1055" s="183" customFormat="true" ht="15" hidden="false" customHeight="false" outlineLevel="0" collapsed="false">
      <c r="A1055" s="4"/>
      <c r="B1055" s="5"/>
      <c r="C1055" s="5"/>
      <c r="D1055" s="5"/>
      <c r="E1055" s="5"/>
      <c r="F1055" s="186"/>
      <c r="G1055" s="186"/>
      <c r="H1055" s="186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</row>
    <row r="1056" s="183" customFormat="true" ht="14.25" hidden="false" customHeight="false" outlineLevel="0" collapsed="false">
      <c r="A1056" s="5"/>
      <c r="B1056" s="5"/>
      <c r="C1056" s="5"/>
      <c r="D1056" s="5"/>
      <c r="E1056" s="5"/>
      <c r="F1056" s="187"/>
      <c r="G1056" s="187"/>
      <c r="H1056" s="189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</row>
    <row r="1057" s="183" customFormat="true" ht="15" hidden="false" customHeight="false" outlineLevel="0" collapsed="false">
      <c r="A1057" s="4"/>
      <c r="B1057" s="5"/>
      <c r="C1057" s="5"/>
      <c r="D1057" s="5"/>
      <c r="E1057" s="5"/>
      <c r="F1057" s="187"/>
      <c r="G1057" s="187"/>
      <c r="H1057" s="189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</row>
    <row r="1058" s="183" customFormat="true" ht="14.25" hidden="false" customHeight="false" outlineLevel="0" collapsed="false">
      <c r="A1058" s="5"/>
      <c r="B1058" s="5"/>
      <c r="C1058" s="5"/>
      <c r="D1058" s="5"/>
      <c r="E1058" s="5"/>
      <c r="F1058" s="187"/>
      <c r="G1058" s="187"/>
      <c r="H1058" s="187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</row>
    <row r="1059" s="183" customFormat="true" ht="15" hidden="false" customHeight="false" outlineLevel="0" collapsed="false">
      <c r="A1059" s="4"/>
      <c r="B1059" s="4"/>
      <c r="C1059" s="4"/>
      <c r="D1059" s="4"/>
      <c r="E1059" s="4"/>
      <c r="F1059" s="186"/>
      <c r="G1059" s="186"/>
      <c r="H1059" s="186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</row>
    <row r="1060" s="183" customFormat="true" ht="14.25" hidden="false" customHeight="false" outlineLevel="0" collapsed="false">
      <c r="A1060" s="5"/>
      <c r="B1060" s="5"/>
      <c r="C1060" s="5"/>
      <c r="D1060" s="5"/>
      <c r="E1060" s="5"/>
      <c r="F1060" s="187"/>
      <c r="G1060" s="187"/>
      <c r="H1060" s="187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</row>
    <row r="1061" s="183" customFormat="true" ht="15" hidden="false" customHeight="false" outlineLevel="0" collapsed="false">
      <c r="A1061" s="4"/>
      <c r="B1061" s="5"/>
      <c r="C1061" s="5"/>
      <c r="D1061" s="5"/>
      <c r="E1061" s="5"/>
      <c r="F1061" s="186"/>
      <c r="G1061" s="186"/>
      <c r="H1061" s="186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</row>
    <row r="1062" s="183" customFormat="true" ht="15" hidden="false" customHeight="false" outlineLevel="0" collapsed="false">
      <c r="A1062" s="4"/>
      <c r="B1062" s="5"/>
      <c r="C1062" s="5"/>
      <c r="D1062" s="5"/>
      <c r="E1062" s="5"/>
      <c r="F1062" s="186"/>
      <c r="G1062" s="186"/>
      <c r="H1062" s="186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</row>
    <row r="1063" s="183" customFormat="true" ht="14.25" hidden="false" customHeight="false" outlineLevel="0" collapsed="false">
      <c r="A1063" s="5"/>
      <c r="B1063" s="5"/>
      <c r="C1063" s="5"/>
      <c r="D1063" s="5"/>
      <c r="E1063" s="5"/>
      <c r="F1063" s="214"/>
      <c r="G1063" s="214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</row>
    <row r="1064" s="183" customFormat="true" ht="14.25" hidden="false" customHeight="false" outlineLevel="0" collapsed="false">
      <c r="A1064" s="5"/>
      <c r="B1064" s="5"/>
      <c r="C1064" s="5"/>
      <c r="D1064" s="5"/>
      <c r="E1064" s="5"/>
      <c r="F1064" s="214"/>
      <c r="G1064" s="214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</row>
    <row r="1065" s="183" customFormat="true" ht="14.25" hidden="false" customHeight="false" outlineLevel="0" collapsed="false">
      <c r="A1065" s="5"/>
      <c r="B1065" s="5"/>
      <c r="C1065" s="5"/>
      <c r="D1065" s="5"/>
      <c r="E1065" s="5"/>
      <c r="F1065" s="214"/>
      <c r="G1065" s="214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</row>
    <row r="1066" s="183" customFormat="true" ht="14.25" hidden="false" customHeight="false" outlineLevel="0" collapsed="false">
      <c r="A1066" s="5"/>
      <c r="B1066" s="5"/>
      <c r="C1066" s="5"/>
      <c r="D1066" s="5"/>
      <c r="E1066" s="5"/>
      <c r="F1066" s="214"/>
      <c r="G1066" s="214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</row>
    <row r="1067" s="183" customFormat="true" ht="14.25" hidden="false" customHeight="false" outlineLevel="0" collapsed="false">
      <c r="A1067" s="5"/>
      <c r="B1067" s="5"/>
      <c r="C1067" s="5"/>
      <c r="D1067" s="5"/>
      <c r="E1067" s="5"/>
      <c r="F1067" s="214"/>
      <c r="G1067" s="214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</row>
    <row r="1068" s="183" customFormat="true" ht="14.25" hidden="false" customHeight="false" outlineLevel="0" collapsed="false">
      <c r="A1068" s="5"/>
      <c r="B1068" s="5"/>
      <c r="C1068" s="5"/>
      <c r="D1068" s="5"/>
      <c r="E1068" s="5"/>
      <c r="F1068" s="214"/>
      <c r="G1068" s="214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</row>
    <row r="1069" customFormat="false" ht="14.25" hidden="false" customHeight="false" outlineLevel="0" collapsed="false">
      <c r="A1069" s="5"/>
      <c r="B1069" s="5"/>
      <c r="C1069" s="5"/>
      <c r="D1069" s="5"/>
      <c r="E1069" s="5"/>
      <c r="F1069" s="214"/>
      <c r="G1069" s="214"/>
    </row>
    <row r="1070" customFormat="false" ht="14.25" hidden="false" customHeight="false" outlineLevel="0" collapsed="false">
      <c r="A1070" s="5"/>
      <c r="B1070" s="5"/>
      <c r="C1070" s="5"/>
      <c r="D1070" s="5"/>
      <c r="E1070" s="5"/>
      <c r="F1070" s="214"/>
      <c r="G1070" s="214"/>
    </row>
    <row r="1071" customFormat="false" ht="15" hidden="false" customHeight="false" outlineLevel="0" collapsed="false">
      <c r="A1071" s="5"/>
      <c r="B1071" s="5"/>
      <c r="C1071" s="4"/>
      <c r="D1071" s="4"/>
      <c r="E1071" s="4"/>
      <c r="F1071" s="214"/>
      <c r="G1071" s="214"/>
    </row>
    <row r="1072" customFormat="false" ht="15" hidden="false" customHeight="false" outlineLevel="0" collapsed="false">
      <c r="A1072" s="4"/>
      <c r="B1072" s="5"/>
      <c r="C1072" s="5"/>
      <c r="D1072" s="5"/>
      <c r="E1072" s="5"/>
      <c r="F1072" s="214"/>
      <c r="G1072" s="214"/>
      <c r="H1072" s="214"/>
    </row>
    <row r="1073" customFormat="false" ht="14.25" hidden="false" customHeight="false" outlineLevel="0" collapsed="false">
      <c r="A1073" s="5"/>
      <c r="B1073" s="5"/>
      <c r="C1073" s="5"/>
      <c r="D1073" s="5"/>
      <c r="E1073" s="5"/>
      <c r="F1073" s="187"/>
      <c r="G1073" s="187"/>
      <c r="H1073" s="187"/>
      <c r="I1073" s="214"/>
      <c r="J1073" s="214"/>
      <c r="K1073" s="214"/>
      <c r="L1073" s="216"/>
      <c r="M1073" s="187"/>
      <c r="N1073" s="6"/>
      <c r="O1073" s="6"/>
      <c r="P1073" s="217"/>
      <c r="Q1073" s="6"/>
    </row>
    <row r="1074" customFormat="false" ht="14.25" hidden="false" customHeight="false" outlineLevel="0" collapsed="false">
      <c r="A1074" s="5"/>
      <c r="B1074" s="5"/>
      <c r="C1074" s="5"/>
      <c r="D1074" s="5"/>
      <c r="E1074" s="5"/>
      <c r="F1074" s="187"/>
      <c r="G1074" s="187"/>
      <c r="H1074" s="187"/>
      <c r="I1074" s="214"/>
      <c r="J1074" s="214"/>
      <c r="K1074" s="214"/>
      <c r="L1074" s="216"/>
      <c r="M1074" s="187"/>
      <c r="N1074" s="6"/>
      <c r="O1074" s="6"/>
      <c r="P1074" s="217"/>
      <c r="Q1074" s="6"/>
    </row>
    <row r="1075" customFormat="false" ht="14.25" hidden="false" customHeight="false" outlineLevel="0" collapsed="false">
      <c r="A1075" s="5"/>
      <c r="B1075" s="5"/>
      <c r="C1075" s="5"/>
      <c r="D1075" s="5"/>
      <c r="E1075" s="5"/>
      <c r="F1075" s="187"/>
      <c r="G1075" s="187"/>
      <c r="H1075" s="187"/>
      <c r="I1075" s="214"/>
      <c r="J1075" s="214"/>
      <c r="K1075" s="214"/>
      <c r="L1075" s="216"/>
      <c r="M1075" s="187"/>
      <c r="N1075" s="6"/>
      <c r="O1075" s="6"/>
      <c r="P1075" s="217"/>
      <c r="Q1075" s="6"/>
    </row>
    <row r="1076" customFormat="false" ht="14.25" hidden="false" customHeight="false" outlineLevel="0" collapsed="false">
      <c r="A1076" s="5"/>
      <c r="B1076" s="5"/>
      <c r="C1076" s="5"/>
      <c r="D1076" s="5"/>
      <c r="E1076" s="5"/>
      <c r="F1076" s="187"/>
      <c r="G1076" s="187"/>
      <c r="H1076" s="187"/>
      <c r="I1076" s="214"/>
      <c r="J1076" s="214"/>
      <c r="K1076" s="214"/>
      <c r="L1076" s="216"/>
      <c r="M1076" s="187"/>
      <c r="N1076" s="6"/>
      <c r="O1076" s="6"/>
      <c r="P1076" s="217"/>
      <c r="Q1076" s="6"/>
    </row>
    <row r="1077" customFormat="false" ht="14.25" hidden="false" customHeight="false" outlineLevel="0" collapsed="false">
      <c r="A1077" s="5"/>
      <c r="B1077" s="5"/>
      <c r="C1077" s="5"/>
      <c r="D1077" s="5"/>
      <c r="E1077" s="5"/>
      <c r="F1077" s="187"/>
      <c r="G1077" s="187"/>
      <c r="H1077" s="187"/>
      <c r="I1077" s="214"/>
      <c r="J1077" s="214"/>
      <c r="K1077" s="214"/>
      <c r="L1077" s="216"/>
      <c r="M1077" s="187"/>
      <c r="N1077" s="6"/>
      <c r="O1077" s="6"/>
      <c r="P1077" s="217"/>
      <c r="Q1077" s="6"/>
    </row>
    <row r="1078" customFormat="false" ht="14.25" hidden="false" customHeight="false" outlineLevel="0" collapsed="false">
      <c r="A1078" s="5"/>
      <c r="B1078" s="5"/>
      <c r="C1078" s="5"/>
      <c r="D1078" s="5"/>
      <c r="E1078" s="5"/>
      <c r="F1078" s="187"/>
      <c r="G1078" s="187"/>
      <c r="H1078" s="189"/>
      <c r="I1078" s="214"/>
      <c r="J1078" s="214"/>
      <c r="K1078" s="214"/>
      <c r="L1078" s="216"/>
      <c r="M1078" s="187"/>
      <c r="N1078" s="6"/>
      <c r="O1078" s="6"/>
      <c r="P1078" s="217"/>
      <c r="Q1078" s="6"/>
    </row>
    <row r="1079" customFormat="false" ht="15" hidden="false" customHeight="false" outlineLevel="0" collapsed="false">
      <c r="A1079" s="4"/>
      <c r="B1079" s="4"/>
      <c r="C1079" s="4"/>
      <c r="D1079" s="4"/>
      <c r="E1079" s="4"/>
      <c r="F1079" s="186"/>
      <c r="G1079" s="186"/>
      <c r="H1079" s="186"/>
      <c r="I1079" s="214"/>
      <c r="J1079" s="214"/>
      <c r="K1079" s="214"/>
      <c r="L1079" s="214"/>
      <c r="M1079" s="187"/>
      <c r="N1079" s="6"/>
      <c r="O1079" s="6"/>
      <c r="P1079" s="217"/>
      <c r="Q1079" s="6"/>
    </row>
    <row r="1080" customFormat="false" ht="15" hidden="false" customHeight="false" outlineLevel="0" collapsed="false">
      <c r="A1080" s="4"/>
      <c r="B1080" s="4"/>
      <c r="C1080" s="4"/>
      <c r="D1080" s="4"/>
      <c r="E1080" s="4"/>
      <c r="F1080" s="186"/>
      <c r="G1080" s="186"/>
      <c r="H1080" s="186"/>
      <c r="I1080" s="218"/>
      <c r="J1080" s="218"/>
      <c r="K1080" s="218"/>
      <c r="L1080" s="218"/>
      <c r="M1080" s="186"/>
      <c r="N1080" s="7"/>
      <c r="O1080" s="7"/>
      <c r="P1080" s="219"/>
      <c r="Q1080" s="7"/>
    </row>
    <row r="1081" customFormat="false" ht="15" hidden="false" customHeight="false" outlineLevel="0" collapsed="false">
      <c r="A1081" s="4"/>
      <c r="B1081" s="4"/>
      <c r="C1081" s="4"/>
      <c r="D1081" s="4"/>
      <c r="E1081" s="4"/>
      <c r="F1081" s="186"/>
      <c r="G1081" s="186"/>
      <c r="H1081" s="186"/>
      <c r="I1081" s="218"/>
      <c r="J1081" s="218"/>
      <c r="K1081" s="218"/>
      <c r="L1081" s="218"/>
      <c r="M1081" s="186"/>
      <c r="N1081" s="7"/>
      <c r="O1081" s="7"/>
      <c r="P1081" s="219"/>
      <c r="Q1081" s="7"/>
    </row>
    <row r="1082" customFormat="false" ht="15" hidden="false" customHeight="false" outlineLevel="0" collapsed="false">
      <c r="A1082" s="4"/>
      <c r="B1082" s="4"/>
      <c r="C1082" s="4"/>
      <c r="D1082" s="4"/>
      <c r="E1082" s="4"/>
      <c r="F1082" s="186"/>
      <c r="G1082" s="186"/>
      <c r="H1082" s="186"/>
      <c r="I1082" s="218"/>
      <c r="J1082" s="218"/>
      <c r="K1082" s="218"/>
      <c r="L1082" s="218"/>
      <c r="M1082" s="186"/>
      <c r="N1082" s="7"/>
      <c r="O1082" s="7"/>
      <c r="P1082" s="219"/>
      <c r="Q1082" s="7"/>
    </row>
    <row r="1083" customFormat="false" ht="14.25" hidden="false" customHeight="false" outlineLevel="0" collapsed="false">
      <c r="A1083" s="5"/>
      <c r="B1083" s="5"/>
      <c r="C1083" s="5"/>
      <c r="D1083" s="5"/>
      <c r="E1083" s="5"/>
      <c r="F1083" s="187"/>
      <c r="G1083" s="187"/>
      <c r="H1083" s="189"/>
      <c r="I1083" s="214"/>
      <c r="J1083" s="214"/>
      <c r="K1083" s="214"/>
      <c r="L1083" s="214"/>
      <c r="M1083" s="187"/>
      <c r="N1083" s="6"/>
      <c r="O1083" s="6"/>
      <c r="P1083" s="217"/>
      <c r="Q1083" s="220"/>
    </row>
    <row r="1084" customFormat="false" ht="15" hidden="false" customHeight="false" outlineLevel="0" collapsed="false">
      <c r="A1084" s="4"/>
      <c r="B1084" s="5"/>
      <c r="C1084" s="5"/>
      <c r="D1084" s="5"/>
      <c r="E1084" s="5"/>
      <c r="F1084" s="187"/>
      <c r="G1084" s="187"/>
      <c r="H1084" s="189"/>
      <c r="I1084" s="218"/>
      <c r="J1084" s="214"/>
      <c r="K1084" s="214"/>
      <c r="L1084" s="214"/>
      <c r="M1084" s="187"/>
      <c r="N1084" s="6"/>
      <c r="O1084" s="6"/>
      <c r="P1084" s="217"/>
      <c r="Q1084" s="220"/>
    </row>
    <row r="1085" customFormat="false" ht="14.25" hidden="false" customHeight="false" outlineLevel="0" collapsed="false">
      <c r="A1085" s="5"/>
      <c r="B1085" s="5"/>
      <c r="C1085" s="5"/>
      <c r="D1085" s="5"/>
      <c r="E1085" s="5"/>
      <c r="F1085" s="187"/>
      <c r="G1085" s="187"/>
      <c r="H1085" s="187"/>
      <c r="I1085" s="214"/>
      <c r="J1085" s="214"/>
      <c r="K1085" s="214"/>
      <c r="L1085" s="216"/>
      <c r="M1085" s="187"/>
      <c r="N1085" s="6"/>
      <c r="O1085" s="6"/>
      <c r="P1085" s="6"/>
      <c r="Q1085" s="6"/>
    </row>
    <row r="1086" customFormat="false" ht="14.25" hidden="false" customHeight="false" outlineLevel="0" collapsed="false">
      <c r="A1086" s="5"/>
      <c r="B1086" s="5"/>
      <c r="C1086" s="5"/>
      <c r="D1086" s="5"/>
      <c r="E1086" s="5"/>
      <c r="F1086" s="187"/>
      <c r="G1086" s="187"/>
      <c r="H1086" s="187"/>
      <c r="I1086" s="214"/>
      <c r="J1086" s="214"/>
      <c r="K1086" s="214"/>
      <c r="L1086" s="216"/>
      <c r="M1086" s="187"/>
      <c r="N1086" s="6"/>
      <c r="O1086" s="6"/>
      <c r="P1086" s="217"/>
      <c r="Q1086" s="6"/>
    </row>
    <row r="1087" customFormat="false" ht="14.25" hidden="false" customHeight="false" outlineLevel="0" collapsed="false">
      <c r="A1087" s="5"/>
      <c r="B1087" s="5"/>
      <c r="C1087" s="5"/>
      <c r="D1087" s="5"/>
      <c r="E1087" s="5"/>
      <c r="F1087" s="187"/>
      <c r="G1087" s="187"/>
      <c r="H1087" s="187"/>
      <c r="I1087" s="214"/>
      <c r="J1087" s="214"/>
      <c r="K1087" s="214"/>
      <c r="L1087" s="216"/>
      <c r="M1087" s="187"/>
      <c r="N1087" s="6"/>
      <c r="O1087" s="6"/>
      <c r="P1087" s="217"/>
      <c r="Q1087" s="220"/>
    </row>
    <row r="1088" customFormat="false" ht="14.25" hidden="false" customHeight="false" outlineLevel="0" collapsed="false">
      <c r="A1088" s="5"/>
      <c r="B1088" s="5"/>
      <c r="C1088" s="5"/>
      <c r="D1088" s="5"/>
      <c r="E1088" s="5"/>
      <c r="F1088" s="187"/>
      <c r="G1088" s="187"/>
      <c r="H1088" s="187"/>
      <c r="I1088" s="214"/>
      <c r="J1088" s="214"/>
      <c r="K1088" s="214"/>
      <c r="L1088" s="216"/>
      <c r="M1088" s="187"/>
      <c r="N1088" s="6"/>
      <c r="O1088" s="6"/>
      <c r="P1088" s="217"/>
      <c r="Q1088" s="6"/>
    </row>
    <row r="1089" customFormat="false" ht="14.25" hidden="false" customHeight="false" outlineLevel="0" collapsed="false">
      <c r="A1089" s="5"/>
      <c r="B1089" s="5"/>
      <c r="C1089" s="5"/>
      <c r="D1089" s="5"/>
      <c r="E1089" s="5"/>
      <c r="F1089" s="187"/>
      <c r="G1089" s="187"/>
      <c r="H1089" s="187"/>
      <c r="I1089" s="214"/>
      <c r="J1089" s="214"/>
      <c r="K1089" s="214"/>
      <c r="L1089" s="216"/>
      <c r="M1089" s="187"/>
      <c r="N1089" s="6"/>
      <c r="O1089" s="6"/>
      <c r="P1089" s="217"/>
      <c r="Q1089" s="6"/>
    </row>
    <row r="1090" customFormat="false" ht="14.25" hidden="false" customHeight="false" outlineLevel="0" collapsed="false">
      <c r="A1090" s="5"/>
      <c r="B1090" s="5"/>
      <c r="C1090" s="5"/>
      <c r="D1090" s="5"/>
      <c r="E1090" s="5"/>
      <c r="F1090" s="187"/>
      <c r="G1090" s="187"/>
      <c r="H1090" s="187"/>
      <c r="I1090" s="214"/>
      <c r="J1090" s="214"/>
      <c r="K1090" s="214"/>
      <c r="L1090" s="216"/>
      <c r="M1090" s="187"/>
      <c r="N1090" s="6"/>
      <c r="O1090" s="6"/>
      <c r="P1090" s="217"/>
      <c r="Q1090" s="6"/>
    </row>
    <row r="1091" customFormat="false" ht="14.25" hidden="false" customHeight="false" outlineLevel="0" collapsed="false">
      <c r="A1091" s="5"/>
      <c r="B1091" s="5"/>
      <c r="C1091" s="5"/>
      <c r="D1091" s="5"/>
      <c r="E1091" s="5"/>
      <c r="F1091" s="187"/>
      <c r="G1091" s="187"/>
      <c r="H1091" s="187"/>
      <c r="I1091" s="214"/>
      <c r="J1091" s="214"/>
      <c r="K1091" s="214"/>
      <c r="L1091" s="216"/>
      <c r="M1091" s="187"/>
      <c r="N1091" s="6"/>
      <c r="O1091" s="6"/>
      <c r="P1091" s="217"/>
      <c r="Q1091" s="6"/>
    </row>
    <row r="1092" customFormat="false" ht="14.25" hidden="false" customHeight="false" outlineLevel="0" collapsed="false">
      <c r="A1092" s="5"/>
      <c r="B1092" s="5"/>
      <c r="C1092" s="5"/>
      <c r="D1092" s="5"/>
      <c r="E1092" s="5"/>
      <c r="F1092" s="187"/>
      <c r="G1092" s="187"/>
      <c r="H1092" s="189"/>
      <c r="I1092" s="214"/>
      <c r="J1092" s="214"/>
      <c r="K1092" s="214"/>
      <c r="L1092" s="216"/>
      <c r="M1092" s="187"/>
      <c r="N1092" s="6"/>
      <c r="O1092" s="6"/>
      <c r="P1092" s="217"/>
      <c r="Q1092" s="6"/>
    </row>
    <row r="1093" customFormat="false" ht="15" hidden="false" customHeight="false" outlineLevel="0" collapsed="false">
      <c r="A1093" s="4"/>
      <c r="B1093" s="5"/>
      <c r="C1093" s="5"/>
      <c r="D1093" s="5"/>
      <c r="E1093" s="5"/>
      <c r="F1093" s="186"/>
      <c r="G1093" s="186"/>
      <c r="H1093" s="186"/>
      <c r="I1093" s="214"/>
      <c r="J1093" s="214"/>
      <c r="K1093" s="214"/>
      <c r="L1093" s="214"/>
      <c r="M1093" s="187"/>
      <c r="N1093" s="6"/>
      <c r="O1093" s="6"/>
      <c r="P1093" s="217"/>
      <c r="Q1093" s="220"/>
    </row>
    <row r="1094" customFormat="false" ht="15" hidden="false" customHeight="false" outlineLevel="0" collapsed="false">
      <c r="A1094" s="4"/>
      <c r="B1094" s="5"/>
      <c r="C1094" s="5"/>
      <c r="D1094" s="5"/>
      <c r="E1094" s="5"/>
      <c r="F1094" s="186"/>
      <c r="G1094" s="186"/>
      <c r="H1094" s="186"/>
      <c r="I1094" s="218"/>
      <c r="J1094" s="214"/>
      <c r="K1094" s="214"/>
      <c r="L1094" s="214"/>
      <c r="M1094" s="186"/>
      <c r="N1094" s="7"/>
      <c r="O1094" s="7"/>
      <c r="P1094" s="219"/>
      <c r="Q1094" s="7"/>
    </row>
    <row r="1095" customFormat="false" ht="15" hidden="false" customHeight="false" outlineLevel="0" collapsed="false">
      <c r="A1095" s="4"/>
      <c r="B1095" s="5"/>
      <c r="C1095" s="5"/>
      <c r="D1095" s="5"/>
      <c r="E1095" s="5"/>
      <c r="F1095" s="186"/>
      <c r="G1095" s="186"/>
      <c r="H1095" s="186"/>
      <c r="I1095" s="218"/>
      <c r="J1095" s="214"/>
      <c r="K1095" s="214"/>
      <c r="L1095" s="214"/>
      <c r="M1095" s="187"/>
      <c r="N1095" s="7"/>
      <c r="O1095" s="7"/>
      <c r="P1095" s="219"/>
      <c r="Q1095" s="7"/>
    </row>
    <row r="1096" customFormat="false" ht="15" hidden="false" customHeight="false" outlineLevel="0" collapsed="false">
      <c r="A1096" s="4"/>
      <c r="B1096" s="5"/>
      <c r="C1096" s="5"/>
      <c r="D1096" s="5"/>
      <c r="E1096" s="5"/>
      <c r="F1096" s="186"/>
      <c r="G1096" s="186"/>
      <c r="H1096" s="186"/>
      <c r="I1096" s="218"/>
      <c r="J1096" s="214"/>
      <c r="K1096" s="214"/>
      <c r="L1096" s="214"/>
      <c r="M1096" s="187"/>
      <c r="N1096" s="7"/>
      <c r="O1096" s="7"/>
      <c r="P1096" s="219"/>
      <c r="Q1096" s="7"/>
    </row>
    <row r="1097" customFormat="false" ht="14.25" hidden="false" customHeight="false" outlineLevel="0" collapsed="false">
      <c r="A1097" s="5"/>
      <c r="B1097" s="5"/>
      <c r="C1097" s="5"/>
      <c r="D1097" s="5"/>
      <c r="E1097" s="5"/>
      <c r="F1097" s="187"/>
      <c r="G1097" s="187"/>
      <c r="H1097" s="189"/>
      <c r="I1097" s="214"/>
      <c r="J1097" s="214"/>
      <c r="K1097" s="214"/>
      <c r="L1097" s="214"/>
      <c r="M1097" s="187"/>
      <c r="N1097" s="6"/>
      <c r="O1097" s="6"/>
      <c r="P1097" s="217"/>
      <c r="Q1097" s="220"/>
    </row>
    <row r="1098" customFormat="false" ht="15" hidden="false" customHeight="false" outlineLevel="0" collapsed="false">
      <c r="A1098" s="4"/>
      <c r="B1098" s="5"/>
      <c r="C1098" s="5"/>
      <c r="D1098" s="5"/>
      <c r="E1098" s="5"/>
      <c r="F1098" s="187"/>
      <c r="G1098" s="187"/>
      <c r="H1098" s="189"/>
      <c r="I1098" s="218"/>
      <c r="J1098" s="214"/>
      <c r="K1098" s="214"/>
      <c r="L1098" s="214"/>
      <c r="M1098" s="187"/>
      <c r="N1098" s="6"/>
      <c r="O1098" s="6"/>
      <c r="P1098" s="217"/>
      <c r="Q1098" s="220"/>
    </row>
    <row r="1099" customFormat="false" ht="14.25" hidden="false" customHeight="false" outlineLevel="0" collapsed="false">
      <c r="A1099" s="5"/>
      <c r="B1099" s="5"/>
      <c r="C1099" s="5"/>
      <c r="D1099" s="5"/>
      <c r="E1099" s="5"/>
      <c r="F1099" s="187"/>
      <c r="G1099" s="187"/>
      <c r="H1099" s="187"/>
      <c r="I1099" s="214"/>
      <c r="J1099" s="214"/>
      <c r="K1099" s="214"/>
      <c r="L1099" s="216"/>
      <c r="M1099" s="187"/>
      <c r="N1099" s="6"/>
      <c r="O1099" s="6"/>
      <c r="P1099" s="217"/>
      <c r="Q1099" s="6"/>
    </row>
    <row r="1100" customFormat="false" ht="14.25" hidden="false" customHeight="false" outlineLevel="0" collapsed="false">
      <c r="A1100" s="5"/>
      <c r="B1100" s="5"/>
      <c r="C1100" s="5"/>
      <c r="D1100" s="5"/>
      <c r="E1100" s="5"/>
      <c r="F1100" s="187"/>
      <c r="G1100" s="187"/>
      <c r="H1100" s="187"/>
      <c r="I1100" s="214"/>
      <c r="J1100" s="214"/>
      <c r="K1100" s="214"/>
      <c r="L1100" s="216"/>
      <c r="M1100" s="187"/>
      <c r="N1100" s="6"/>
      <c r="O1100" s="6"/>
      <c r="P1100" s="217"/>
      <c r="Q1100" s="6"/>
    </row>
    <row r="1101" customFormat="false" ht="14.25" hidden="false" customHeight="false" outlineLevel="0" collapsed="false">
      <c r="A1101" s="5"/>
      <c r="B1101" s="5"/>
      <c r="C1101" s="5"/>
      <c r="D1101" s="5"/>
      <c r="E1101" s="5"/>
      <c r="F1101" s="187"/>
      <c r="G1101" s="187"/>
      <c r="H1101" s="189"/>
      <c r="I1101" s="214"/>
      <c r="J1101" s="214"/>
      <c r="K1101" s="214"/>
      <c r="L1101" s="214"/>
      <c r="M1101" s="187"/>
      <c r="N1101" s="6"/>
      <c r="O1101" s="6"/>
      <c r="P1101" s="217"/>
      <c r="Q1101" s="220"/>
    </row>
    <row r="1102" customFormat="false" ht="15" hidden="false" customHeight="false" outlineLevel="0" collapsed="false">
      <c r="A1102" s="4"/>
      <c r="B1102" s="5"/>
      <c r="C1102" s="5"/>
      <c r="D1102" s="5"/>
      <c r="E1102" s="5"/>
      <c r="F1102" s="186"/>
      <c r="G1102" s="186"/>
      <c r="H1102" s="186"/>
      <c r="I1102" s="218"/>
      <c r="J1102" s="214"/>
      <c r="K1102" s="214"/>
      <c r="L1102" s="214"/>
      <c r="M1102" s="186"/>
      <c r="N1102" s="7"/>
      <c r="O1102" s="7"/>
      <c r="P1102" s="219"/>
      <c r="Q1102" s="7"/>
    </row>
    <row r="1103" customFormat="false" ht="14.25" hidden="false" customHeight="false" outlineLevel="0" collapsed="false">
      <c r="A1103" s="5"/>
      <c r="B1103" s="5"/>
      <c r="C1103" s="5"/>
      <c r="D1103" s="5"/>
      <c r="E1103" s="5"/>
      <c r="F1103" s="187"/>
      <c r="G1103" s="187"/>
      <c r="H1103" s="189"/>
      <c r="I1103" s="214"/>
      <c r="J1103" s="214"/>
      <c r="K1103" s="214"/>
      <c r="L1103" s="214"/>
      <c r="M1103" s="187"/>
      <c r="N1103" s="6"/>
      <c r="O1103" s="6"/>
      <c r="P1103" s="217"/>
      <c r="Q1103" s="220"/>
    </row>
    <row r="1104" customFormat="false" ht="14.25" hidden="false" customHeight="false" outlineLevel="0" collapsed="false">
      <c r="A1104" s="5"/>
      <c r="B1104" s="5"/>
      <c r="C1104" s="5"/>
      <c r="D1104" s="5"/>
      <c r="E1104" s="5"/>
      <c r="F1104" s="187"/>
      <c r="G1104" s="187"/>
      <c r="H1104" s="187"/>
      <c r="I1104" s="214"/>
      <c r="J1104" s="214"/>
      <c r="K1104" s="214"/>
      <c r="L1104" s="214"/>
      <c r="M1104" s="187"/>
      <c r="N1104" s="6"/>
      <c r="O1104" s="6"/>
      <c r="P1104" s="217"/>
      <c r="Q1104" s="6"/>
    </row>
    <row r="1105" customFormat="false" ht="14.25" hidden="false" customHeight="false" outlineLevel="0" collapsed="false">
      <c r="A1105" s="5"/>
      <c r="B1105" s="5"/>
      <c r="C1105" s="5"/>
      <c r="D1105" s="5"/>
      <c r="E1105" s="5"/>
      <c r="F1105" s="187"/>
      <c r="G1105" s="187"/>
      <c r="H1105" s="187"/>
      <c r="I1105" s="214"/>
      <c r="J1105" s="214"/>
      <c r="K1105" s="214"/>
      <c r="L1105" s="214"/>
      <c r="M1105" s="187"/>
      <c r="N1105" s="6"/>
      <c r="O1105" s="6"/>
      <c r="P1105" s="217"/>
      <c r="Q1105" s="220"/>
    </row>
    <row r="1106" customFormat="false" ht="15" hidden="false" customHeight="false" outlineLevel="0" collapsed="false">
      <c r="A1106" s="4"/>
      <c r="B1106" s="4"/>
      <c r="C1106" s="4"/>
      <c r="D1106" s="4"/>
      <c r="E1106" s="4"/>
      <c r="F1106" s="186"/>
      <c r="G1106" s="186"/>
      <c r="H1106" s="186"/>
      <c r="I1106" s="218"/>
      <c r="J1106" s="214"/>
      <c r="K1106" s="214"/>
      <c r="L1106" s="214"/>
      <c r="M1106" s="186"/>
      <c r="N1106" s="7"/>
      <c r="O1106" s="7"/>
      <c r="P1106" s="219"/>
      <c r="Q1106" s="7"/>
    </row>
    <row r="1107" customFormat="false" ht="14.25" hidden="false" customHeight="false" outlineLevel="0" collapsed="false">
      <c r="A1107" s="5"/>
      <c r="B1107" s="5"/>
      <c r="C1107" s="5"/>
      <c r="D1107" s="5"/>
      <c r="E1107" s="5"/>
      <c r="F1107" s="187"/>
      <c r="G1107" s="187"/>
      <c r="H1107" s="187"/>
      <c r="I1107" s="214"/>
      <c r="J1107" s="214"/>
      <c r="K1107" s="214"/>
      <c r="L1107" s="214"/>
      <c r="M1107" s="187"/>
      <c r="N1107" s="6"/>
      <c r="O1107" s="6"/>
      <c r="P1107" s="217"/>
      <c r="Q1107" s="220"/>
    </row>
    <row r="1108" customFormat="false" ht="15" hidden="false" customHeight="false" outlineLevel="0" collapsed="false">
      <c r="A1108" s="5"/>
      <c r="B1108" s="5"/>
      <c r="C1108" s="5"/>
      <c r="D1108" s="5"/>
      <c r="E1108" s="5"/>
      <c r="F1108" s="187"/>
      <c r="G1108" s="187"/>
      <c r="H1108" s="189"/>
      <c r="I1108" s="218"/>
      <c r="J1108" s="218"/>
      <c r="K1108" s="214"/>
      <c r="L1108" s="214"/>
      <c r="M1108" s="187"/>
      <c r="N1108" s="6"/>
      <c r="O1108" s="6"/>
      <c r="P1108" s="217"/>
      <c r="Q1108" s="220"/>
    </row>
    <row r="1109" customFormat="false" ht="15" hidden="false" customHeight="false" outlineLevel="0" collapsed="false">
      <c r="A1109" s="4"/>
      <c r="B1109" s="5"/>
      <c r="C1109" s="5"/>
      <c r="D1109" s="5"/>
      <c r="E1109" s="5"/>
      <c r="F1109" s="218"/>
      <c r="G1109" s="218"/>
      <c r="H1109" s="218"/>
    </row>
    <row r="1110" customFormat="false" ht="14.25" hidden="false" customHeight="false" outlineLevel="0" collapsed="false">
      <c r="A1110" s="5"/>
      <c r="B1110" s="5"/>
      <c r="C1110" s="5"/>
      <c r="D1110" s="5"/>
      <c r="E1110" s="5"/>
      <c r="F1110" s="214"/>
      <c r="G1110" s="214"/>
    </row>
    <row r="1111" customFormat="false" ht="15" hidden="false" customHeight="false" outlineLevel="0" collapsed="false">
      <c r="A1111" s="4"/>
      <c r="B1111" s="4"/>
      <c r="C1111" s="5"/>
      <c r="D1111" s="5"/>
      <c r="E1111" s="5"/>
      <c r="F1111" s="214"/>
      <c r="G1111" s="214"/>
    </row>
    <row r="1112" customFormat="false" ht="14.25" hidden="false" customHeight="false" outlineLevel="0" collapsed="false">
      <c r="A1112" s="5"/>
      <c r="B1112" s="5"/>
      <c r="C1112" s="5"/>
      <c r="D1112" s="5"/>
      <c r="E1112" s="5"/>
      <c r="F1112" s="214"/>
      <c r="G1112" s="214"/>
    </row>
    <row r="1113" customFormat="false" ht="14.25" hidden="false" customHeight="false" outlineLevel="0" collapsed="false">
      <c r="A1113" s="5"/>
      <c r="B1113" s="5"/>
      <c r="C1113" s="5"/>
      <c r="D1113" s="5"/>
      <c r="E1113" s="5"/>
      <c r="F1113" s="214"/>
      <c r="G1113" s="214"/>
    </row>
    <row r="1114" customFormat="false" ht="14.25" hidden="false" customHeight="false" outlineLevel="0" collapsed="false">
      <c r="A1114" s="5"/>
      <c r="B1114" s="5"/>
      <c r="C1114" s="5"/>
      <c r="D1114" s="5"/>
      <c r="E1114" s="5"/>
      <c r="F1114" s="214"/>
      <c r="G1114" s="214"/>
    </row>
    <row r="1115" customFormat="false" ht="15" hidden="false" customHeight="false" outlineLevel="0" collapsed="false">
      <c r="A1115" s="4"/>
      <c r="B1115" s="4"/>
      <c r="C1115" s="4"/>
      <c r="D1115" s="4"/>
      <c r="E1115" s="4"/>
      <c r="F1115" s="186"/>
      <c r="G1115" s="186"/>
      <c r="H1115" s="186"/>
    </row>
    <row r="1116" customFormat="false" ht="15" hidden="false" customHeight="false" outlineLevel="0" collapsed="false">
      <c r="A1116" s="4"/>
      <c r="B1116" s="4"/>
      <c r="C1116" s="4"/>
      <c r="D1116" s="4"/>
      <c r="E1116" s="4"/>
      <c r="F1116" s="186"/>
      <c r="G1116" s="186"/>
      <c r="H1116" s="186"/>
    </row>
    <row r="1117" customFormat="false" ht="15" hidden="false" customHeight="false" outlineLevel="0" collapsed="false">
      <c r="A1117" s="4"/>
      <c r="B1117" s="4"/>
      <c r="C1117" s="4"/>
      <c r="D1117" s="4"/>
      <c r="E1117" s="4"/>
      <c r="F1117" s="186"/>
      <c r="G1117" s="186"/>
      <c r="H1117" s="186"/>
    </row>
    <row r="1118" customFormat="false" ht="15" hidden="false" customHeight="false" outlineLevel="0" collapsed="false">
      <c r="A1118" s="4"/>
      <c r="B1118" s="4"/>
      <c r="C1118" s="4"/>
      <c r="D1118" s="4"/>
      <c r="E1118" s="4"/>
      <c r="F1118" s="186"/>
      <c r="G1118" s="186"/>
      <c r="H1118" s="186"/>
    </row>
    <row r="1119" customFormat="false" ht="14.25" hidden="false" customHeight="false" outlineLevel="0" collapsed="false">
      <c r="A1119" s="5"/>
      <c r="B1119" s="5"/>
      <c r="C1119" s="5"/>
      <c r="D1119" s="5"/>
      <c r="E1119" s="5"/>
      <c r="F1119" s="214"/>
      <c r="G1119" s="214"/>
    </row>
    <row r="1120" customFormat="false" ht="15" hidden="false" customHeight="false" outlineLevel="0" collapsed="false">
      <c r="A1120" s="5"/>
      <c r="B1120" s="5"/>
      <c r="C1120" s="4"/>
      <c r="D1120" s="4"/>
      <c r="E1120" s="4"/>
      <c r="F1120" s="214"/>
      <c r="G1120" s="214"/>
    </row>
    <row r="1121" customFormat="false" ht="15" hidden="false" customHeight="false" outlineLevel="0" collapsed="false">
      <c r="A1121" s="4"/>
      <c r="B1121" s="4"/>
      <c r="C1121" s="5"/>
      <c r="D1121" s="5"/>
      <c r="E1121" s="5"/>
      <c r="F1121" s="214"/>
      <c r="G1121" s="214"/>
    </row>
    <row r="1122" customFormat="false" ht="14.25" hidden="false" customHeight="false" outlineLevel="0" collapsed="false">
      <c r="A1122" s="5"/>
      <c r="B1122" s="5"/>
      <c r="C1122" s="5"/>
      <c r="D1122" s="5"/>
      <c r="E1122" s="5"/>
      <c r="F1122" s="187"/>
      <c r="G1122" s="187"/>
      <c r="H1122" s="187"/>
      <c r="I1122" s="214"/>
      <c r="J1122" s="214"/>
      <c r="K1122" s="214"/>
      <c r="L1122" s="216"/>
      <c r="M1122" s="187"/>
      <c r="N1122" s="6"/>
      <c r="O1122" s="6"/>
      <c r="P1122" s="217"/>
      <c r="Q1122" s="6"/>
    </row>
    <row r="1123" customFormat="false" ht="14.25" hidden="false" customHeight="false" outlineLevel="0" collapsed="false">
      <c r="A1123" s="5"/>
      <c r="B1123" s="5"/>
      <c r="C1123" s="5"/>
      <c r="D1123" s="5"/>
      <c r="E1123" s="5"/>
      <c r="F1123" s="187"/>
      <c r="G1123" s="187"/>
      <c r="H1123" s="187"/>
      <c r="I1123" s="214"/>
      <c r="J1123" s="214"/>
      <c r="K1123" s="214"/>
      <c r="L1123" s="216"/>
      <c r="M1123" s="187"/>
      <c r="N1123" s="6"/>
      <c r="O1123" s="6"/>
      <c r="P1123" s="217"/>
      <c r="Q1123" s="6"/>
    </row>
    <row r="1124" customFormat="false" ht="14.25" hidden="false" customHeight="false" outlineLevel="0" collapsed="false">
      <c r="A1124" s="5"/>
      <c r="B1124" s="5"/>
      <c r="C1124" s="5"/>
      <c r="D1124" s="5"/>
      <c r="E1124" s="5"/>
      <c r="F1124" s="187"/>
      <c r="G1124" s="187"/>
      <c r="H1124" s="187"/>
      <c r="I1124" s="214"/>
      <c r="J1124" s="214"/>
      <c r="K1124" s="214"/>
      <c r="L1124" s="216"/>
      <c r="M1124" s="187"/>
      <c r="N1124" s="6"/>
      <c r="O1124" s="6"/>
      <c r="P1124" s="217"/>
      <c r="Q1124" s="6"/>
    </row>
    <row r="1125" customFormat="false" ht="14.25" hidden="false" customHeight="false" outlineLevel="0" collapsed="false">
      <c r="A1125" s="5"/>
      <c r="B1125" s="5"/>
      <c r="C1125" s="5"/>
      <c r="D1125" s="5"/>
      <c r="E1125" s="5"/>
      <c r="F1125" s="187"/>
      <c r="G1125" s="187"/>
      <c r="H1125" s="187"/>
      <c r="I1125" s="214"/>
      <c r="J1125" s="214"/>
      <c r="K1125" s="214"/>
      <c r="L1125" s="216"/>
      <c r="M1125" s="187"/>
      <c r="N1125" s="6"/>
      <c r="O1125" s="6"/>
      <c r="P1125" s="217"/>
      <c r="Q1125" s="6"/>
    </row>
    <row r="1126" customFormat="false" ht="14.25" hidden="false" customHeight="false" outlineLevel="0" collapsed="false">
      <c r="A1126" s="5"/>
      <c r="B1126" s="5"/>
      <c r="C1126" s="5"/>
      <c r="D1126" s="5"/>
      <c r="E1126" s="5"/>
      <c r="F1126" s="187"/>
      <c r="G1126" s="187"/>
      <c r="H1126" s="187"/>
      <c r="I1126" s="214"/>
      <c r="J1126" s="214"/>
      <c r="K1126" s="214"/>
      <c r="L1126" s="216"/>
      <c r="M1126" s="187"/>
      <c r="N1126" s="6"/>
      <c r="O1126" s="6"/>
      <c r="P1126" s="217"/>
      <c r="Q1126" s="6"/>
    </row>
    <row r="1127" customFormat="false" ht="14.25" hidden="false" customHeight="false" outlineLevel="0" collapsed="false">
      <c r="A1127" s="5"/>
      <c r="B1127" s="5"/>
      <c r="C1127" s="5"/>
      <c r="D1127" s="5"/>
      <c r="E1127" s="5"/>
      <c r="F1127" s="187"/>
      <c r="G1127" s="187"/>
      <c r="H1127" s="187"/>
      <c r="I1127" s="214"/>
      <c r="J1127" s="214"/>
      <c r="K1127" s="214"/>
      <c r="L1127" s="216"/>
      <c r="M1127" s="187"/>
      <c r="N1127" s="6"/>
      <c r="O1127" s="6"/>
      <c r="P1127" s="217"/>
      <c r="Q1127" s="6"/>
    </row>
    <row r="1128" customFormat="false" ht="14.25" hidden="false" customHeight="false" outlineLevel="0" collapsed="false">
      <c r="A1128" s="5"/>
      <c r="B1128" s="5"/>
      <c r="C1128" s="5"/>
      <c r="D1128" s="5"/>
      <c r="E1128" s="5"/>
      <c r="F1128" s="187"/>
      <c r="G1128" s="187"/>
      <c r="H1128" s="187"/>
      <c r="I1128" s="214"/>
      <c r="J1128" s="214"/>
      <c r="K1128" s="214"/>
      <c r="L1128" s="214"/>
      <c r="M1128" s="187"/>
      <c r="N1128" s="6"/>
      <c r="O1128" s="6"/>
      <c r="P1128" s="217"/>
      <c r="Q1128" s="6"/>
    </row>
    <row r="1129" customFormat="false" ht="15" hidden="false" customHeight="false" outlineLevel="0" collapsed="false">
      <c r="A1129" s="4"/>
      <c r="B1129" s="4"/>
      <c r="C1129" s="4"/>
      <c r="D1129" s="4"/>
      <c r="E1129" s="4"/>
      <c r="F1129" s="186"/>
      <c r="G1129" s="186"/>
      <c r="H1129" s="186"/>
      <c r="I1129" s="218"/>
      <c r="J1129" s="218"/>
      <c r="K1129" s="218"/>
      <c r="L1129" s="218"/>
      <c r="M1129" s="186"/>
      <c r="N1129" s="7"/>
      <c r="O1129" s="7"/>
      <c r="P1129" s="219"/>
      <c r="Q1129" s="7"/>
    </row>
    <row r="1130" customFormat="false" ht="15" hidden="false" customHeight="false" outlineLevel="0" collapsed="false">
      <c r="A1130" s="4"/>
      <c r="B1130" s="4"/>
      <c r="C1130" s="4"/>
      <c r="D1130" s="4"/>
      <c r="E1130" s="4"/>
      <c r="F1130" s="186"/>
      <c r="G1130" s="186"/>
      <c r="H1130" s="186"/>
      <c r="I1130" s="218"/>
      <c r="J1130" s="218"/>
      <c r="K1130" s="218"/>
      <c r="L1130" s="218"/>
      <c r="M1130" s="186"/>
      <c r="N1130" s="7"/>
      <c r="O1130" s="7"/>
      <c r="P1130" s="219"/>
      <c r="Q1130" s="7"/>
    </row>
    <row r="1131" customFormat="false" ht="15" hidden="false" customHeight="false" outlineLevel="0" collapsed="false">
      <c r="A1131" s="4"/>
      <c r="B1131" s="4"/>
      <c r="C1131" s="4"/>
      <c r="D1131" s="4"/>
      <c r="E1131" s="4"/>
      <c r="F1131" s="186"/>
      <c r="G1131" s="186"/>
      <c r="H1131" s="186"/>
      <c r="I1131" s="218"/>
      <c r="J1131" s="218"/>
      <c r="K1131" s="218"/>
      <c r="L1131" s="218"/>
      <c r="M1131" s="186"/>
      <c r="N1131" s="7"/>
      <c r="O1131" s="7"/>
      <c r="P1131" s="219"/>
      <c r="Q1131" s="7"/>
    </row>
    <row r="1132" customFormat="false" ht="14.25" hidden="false" customHeight="false" outlineLevel="0" collapsed="false">
      <c r="A1132" s="5"/>
      <c r="B1132" s="5"/>
      <c r="C1132" s="5"/>
      <c r="D1132" s="5"/>
      <c r="E1132" s="5"/>
      <c r="F1132" s="187"/>
      <c r="G1132" s="187"/>
      <c r="H1132" s="189"/>
      <c r="I1132" s="214"/>
      <c r="J1132" s="214"/>
      <c r="K1132" s="214"/>
      <c r="L1132" s="214"/>
      <c r="M1132" s="187"/>
      <c r="N1132" s="6"/>
      <c r="O1132" s="6"/>
      <c r="P1132" s="217"/>
      <c r="Q1132" s="220"/>
    </row>
    <row r="1133" customFormat="false" ht="15" hidden="false" customHeight="false" outlineLevel="0" collapsed="false">
      <c r="A1133" s="4"/>
      <c r="B1133" s="5"/>
      <c r="C1133" s="5"/>
      <c r="D1133" s="5"/>
      <c r="E1133" s="5"/>
      <c r="F1133" s="187"/>
      <c r="G1133" s="187"/>
      <c r="H1133" s="189"/>
      <c r="I1133" s="218"/>
      <c r="J1133" s="214"/>
      <c r="K1133" s="214"/>
      <c r="L1133" s="214"/>
      <c r="M1133" s="187"/>
      <c r="N1133" s="6"/>
      <c r="O1133" s="6"/>
      <c r="P1133" s="217"/>
      <c r="Q1133" s="220"/>
    </row>
    <row r="1134" customFormat="false" ht="14.25" hidden="false" customHeight="false" outlineLevel="0" collapsed="false">
      <c r="A1134" s="5"/>
      <c r="B1134" s="5"/>
      <c r="C1134" s="5"/>
      <c r="D1134" s="5"/>
      <c r="E1134" s="5"/>
      <c r="F1134" s="187"/>
      <c r="G1134" s="187"/>
      <c r="H1134" s="187"/>
      <c r="I1134" s="214"/>
      <c r="J1134" s="214"/>
      <c r="K1134" s="214"/>
      <c r="L1134" s="216"/>
      <c r="M1134" s="187"/>
      <c r="N1134" s="6"/>
      <c r="O1134" s="6"/>
      <c r="P1134" s="6"/>
      <c r="Q1134" s="6"/>
    </row>
    <row r="1135" customFormat="false" ht="14.25" hidden="false" customHeight="false" outlineLevel="0" collapsed="false">
      <c r="A1135" s="5"/>
      <c r="B1135" s="5"/>
      <c r="C1135" s="5"/>
      <c r="D1135" s="5"/>
      <c r="E1135" s="5"/>
      <c r="F1135" s="187"/>
      <c r="G1135" s="187"/>
      <c r="H1135" s="187"/>
      <c r="I1135" s="214"/>
      <c r="J1135" s="214"/>
      <c r="K1135" s="214"/>
      <c r="L1135" s="216"/>
      <c r="M1135" s="187"/>
      <c r="N1135" s="6"/>
      <c r="O1135" s="6"/>
      <c r="P1135" s="217"/>
      <c r="Q1135" s="6"/>
    </row>
    <row r="1136" customFormat="false" ht="14.25" hidden="false" customHeight="false" outlineLevel="0" collapsed="false">
      <c r="A1136" s="5"/>
      <c r="B1136" s="5"/>
      <c r="C1136" s="5"/>
      <c r="D1136" s="5"/>
      <c r="E1136" s="5"/>
      <c r="F1136" s="187"/>
      <c r="G1136" s="187"/>
      <c r="H1136" s="189"/>
      <c r="I1136" s="214"/>
      <c r="J1136" s="214"/>
      <c r="K1136" s="214"/>
      <c r="L1136" s="216"/>
      <c r="M1136" s="187"/>
      <c r="N1136" s="6"/>
      <c r="O1136" s="6"/>
      <c r="P1136" s="217"/>
      <c r="Q1136" s="220"/>
    </row>
    <row r="1137" customFormat="false" ht="14.25" hidden="false" customHeight="false" outlineLevel="0" collapsed="false">
      <c r="A1137" s="5"/>
      <c r="B1137" s="5"/>
      <c r="C1137" s="5"/>
      <c r="D1137" s="5"/>
      <c r="E1137" s="5"/>
      <c r="F1137" s="187"/>
      <c r="G1137" s="187"/>
      <c r="H1137" s="187"/>
      <c r="I1137" s="214"/>
      <c r="J1137" s="214"/>
      <c r="K1137" s="214"/>
      <c r="L1137" s="216"/>
      <c r="M1137" s="187"/>
      <c r="N1137" s="6"/>
      <c r="O1137" s="6"/>
      <c r="P1137" s="217"/>
      <c r="Q1137" s="6"/>
    </row>
    <row r="1138" customFormat="false" ht="14.25" hidden="false" customHeight="false" outlineLevel="0" collapsed="false">
      <c r="A1138" s="5"/>
      <c r="B1138" s="5"/>
      <c r="C1138" s="5"/>
      <c r="D1138" s="5"/>
      <c r="E1138" s="5"/>
      <c r="F1138" s="187"/>
      <c r="G1138" s="187"/>
      <c r="H1138" s="187"/>
      <c r="I1138" s="214"/>
      <c r="J1138" s="214"/>
      <c r="K1138" s="214"/>
      <c r="L1138" s="216"/>
      <c r="M1138" s="187"/>
      <c r="N1138" s="6"/>
      <c r="O1138" s="6"/>
      <c r="P1138" s="217"/>
      <c r="Q1138" s="6"/>
    </row>
    <row r="1139" customFormat="false" ht="14.25" hidden="false" customHeight="false" outlineLevel="0" collapsed="false">
      <c r="A1139" s="5"/>
      <c r="B1139" s="5"/>
      <c r="C1139" s="5"/>
      <c r="D1139" s="5"/>
      <c r="E1139" s="5"/>
      <c r="F1139" s="187"/>
      <c r="G1139" s="187"/>
      <c r="H1139" s="187"/>
      <c r="I1139" s="214"/>
      <c r="J1139" s="214"/>
      <c r="K1139" s="214"/>
      <c r="L1139" s="216"/>
      <c r="M1139" s="187"/>
      <c r="N1139" s="6"/>
      <c r="O1139" s="6"/>
      <c r="P1139" s="217"/>
      <c r="Q1139" s="6"/>
    </row>
    <row r="1140" customFormat="false" ht="14.25" hidden="false" customHeight="false" outlineLevel="0" collapsed="false">
      <c r="A1140" s="5"/>
      <c r="B1140" s="5"/>
      <c r="C1140" s="5"/>
      <c r="D1140" s="5"/>
      <c r="E1140" s="5"/>
      <c r="F1140" s="187"/>
      <c r="G1140" s="187"/>
      <c r="H1140" s="187"/>
      <c r="I1140" s="214"/>
      <c r="J1140" s="214"/>
      <c r="K1140" s="214"/>
      <c r="L1140" s="216"/>
      <c r="M1140" s="187"/>
      <c r="N1140" s="6"/>
      <c r="O1140" s="6"/>
      <c r="P1140" s="217"/>
      <c r="Q1140" s="6"/>
    </row>
    <row r="1141" customFormat="false" ht="14.25" hidden="false" customHeight="false" outlineLevel="0" collapsed="false">
      <c r="A1141" s="5"/>
      <c r="B1141" s="5"/>
      <c r="C1141" s="5"/>
      <c r="D1141" s="5"/>
      <c r="E1141" s="5"/>
      <c r="F1141" s="187"/>
      <c r="G1141" s="187"/>
      <c r="H1141" s="187"/>
      <c r="I1141" s="214"/>
      <c r="J1141" s="214"/>
      <c r="K1141" s="214"/>
      <c r="L1141" s="216"/>
      <c r="M1141" s="187"/>
      <c r="N1141" s="6"/>
      <c r="O1141" s="6"/>
      <c r="P1141" s="217"/>
      <c r="Q1141" s="6"/>
    </row>
    <row r="1142" customFormat="false" ht="14.25" hidden="false" customHeight="false" outlineLevel="0" collapsed="false">
      <c r="A1142" s="5"/>
      <c r="B1142" s="5"/>
      <c r="C1142" s="5"/>
      <c r="D1142" s="5"/>
      <c r="E1142" s="5"/>
      <c r="F1142" s="187"/>
      <c r="G1142" s="187"/>
      <c r="H1142" s="189"/>
      <c r="I1142" s="214"/>
      <c r="J1142" s="214"/>
      <c r="K1142" s="214"/>
      <c r="L1142" s="214"/>
      <c r="M1142" s="187"/>
      <c r="N1142" s="6"/>
      <c r="O1142" s="6"/>
      <c r="P1142" s="217"/>
      <c r="Q1142" s="220"/>
    </row>
    <row r="1143" customFormat="false" ht="15" hidden="false" customHeight="false" outlineLevel="0" collapsed="false">
      <c r="A1143" s="4"/>
      <c r="B1143" s="5"/>
      <c r="C1143" s="5"/>
      <c r="D1143" s="5"/>
      <c r="E1143" s="5"/>
      <c r="F1143" s="186"/>
      <c r="G1143" s="186"/>
      <c r="H1143" s="186"/>
      <c r="I1143" s="218"/>
      <c r="J1143" s="214"/>
      <c r="K1143" s="214"/>
      <c r="L1143" s="214"/>
      <c r="M1143" s="186"/>
      <c r="N1143" s="7"/>
      <c r="O1143" s="7"/>
      <c r="P1143" s="219"/>
      <c r="Q1143" s="7"/>
    </row>
    <row r="1144" customFormat="false" ht="15" hidden="false" customHeight="false" outlineLevel="0" collapsed="false">
      <c r="A1144" s="4"/>
      <c r="B1144" s="5"/>
      <c r="C1144" s="5"/>
      <c r="D1144" s="5"/>
      <c r="E1144" s="5"/>
      <c r="F1144" s="186"/>
      <c r="G1144" s="186"/>
      <c r="H1144" s="186"/>
      <c r="I1144" s="218"/>
      <c r="J1144" s="214"/>
      <c r="K1144" s="214"/>
      <c r="L1144" s="214"/>
      <c r="M1144" s="187"/>
      <c r="N1144" s="7"/>
      <c r="O1144" s="7"/>
      <c r="P1144" s="219"/>
      <c r="Q1144" s="7"/>
    </row>
    <row r="1145" customFormat="false" ht="15" hidden="false" customHeight="false" outlineLevel="0" collapsed="false">
      <c r="A1145" s="4"/>
      <c r="B1145" s="5"/>
      <c r="C1145" s="5"/>
      <c r="D1145" s="5"/>
      <c r="E1145" s="5"/>
      <c r="F1145" s="186"/>
      <c r="G1145" s="186"/>
      <c r="H1145" s="186"/>
      <c r="I1145" s="218"/>
      <c r="J1145" s="214"/>
      <c r="K1145" s="214"/>
      <c r="L1145" s="214"/>
      <c r="M1145" s="187"/>
      <c r="N1145" s="7"/>
      <c r="O1145" s="7"/>
      <c r="P1145" s="219"/>
      <c r="Q1145" s="7"/>
    </row>
    <row r="1146" customFormat="false" ht="14.25" hidden="false" customHeight="false" outlineLevel="0" collapsed="false">
      <c r="A1146" s="5"/>
      <c r="B1146" s="5"/>
      <c r="C1146" s="5"/>
      <c r="D1146" s="5"/>
      <c r="E1146" s="5"/>
      <c r="F1146" s="187"/>
      <c r="G1146" s="187"/>
      <c r="H1146" s="189"/>
      <c r="I1146" s="214"/>
      <c r="J1146" s="214"/>
      <c r="K1146" s="214"/>
      <c r="L1146" s="214"/>
      <c r="M1146" s="187"/>
      <c r="N1146" s="6"/>
      <c r="O1146" s="6"/>
      <c r="P1146" s="217"/>
      <c r="Q1146" s="220"/>
    </row>
    <row r="1147" customFormat="false" ht="15" hidden="false" customHeight="false" outlineLevel="0" collapsed="false">
      <c r="A1147" s="4"/>
      <c r="B1147" s="5"/>
      <c r="C1147" s="5"/>
      <c r="D1147" s="5"/>
      <c r="E1147" s="5"/>
      <c r="F1147" s="187"/>
      <c r="G1147" s="187"/>
      <c r="H1147" s="189"/>
      <c r="I1147" s="218"/>
      <c r="J1147" s="214"/>
      <c r="K1147" s="214"/>
      <c r="L1147" s="214"/>
      <c r="M1147" s="187"/>
      <c r="N1147" s="6"/>
      <c r="O1147" s="6"/>
      <c r="P1147" s="217"/>
      <c r="Q1147" s="220"/>
    </row>
    <row r="1148" customFormat="false" ht="14.25" hidden="false" customHeight="false" outlineLevel="0" collapsed="false">
      <c r="A1148" s="5"/>
      <c r="B1148" s="5"/>
      <c r="C1148" s="5"/>
      <c r="D1148" s="5"/>
      <c r="E1148" s="5"/>
      <c r="F1148" s="187"/>
      <c r="G1148" s="187"/>
      <c r="H1148" s="187"/>
      <c r="I1148" s="214"/>
      <c r="J1148" s="214"/>
      <c r="K1148" s="214"/>
      <c r="L1148" s="216"/>
      <c r="M1148" s="187"/>
      <c r="N1148" s="6"/>
      <c r="O1148" s="6"/>
      <c r="P1148" s="217"/>
      <c r="Q1148" s="6"/>
    </row>
    <row r="1149" customFormat="false" ht="14.25" hidden="false" customHeight="false" outlineLevel="0" collapsed="false">
      <c r="A1149" s="5"/>
      <c r="B1149" s="5"/>
      <c r="C1149" s="5"/>
      <c r="D1149" s="5"/>
      <c r="E1149" s="5"/>
      <c r="F1149" s="187"/>
      <c r="G1149" s="187"/>
      <c r="H1149" s="187"/>
      <c r="I1149" s="214"/>
      <c r="J1149" s="214"/>
      <c r="K1149" s="214"/>
      <c r="L1149" s="216"/>
      <c r="M1149" s="187"/>
      <c r="N1149" s="6"/>
      <c r="O1149" s="6"/>
      <c r="P1149" s="217"/>
      <c r="Q1149" s="6"/>
    </row>
    <row r="1150" customFormat="false" ht="14.25" hidden="false" customHeight="false" outlineLevel="0" collapsed="false">
      <c r="A1150" s="5"/>
      <c r="B1150" s="5"/>
      <c r="C1150" s="5"/>
      <c r="D1150" s="5"/>
      <c r="E1150" s="5"/>
      <c r="F1150" s="187"/>
      <c r="G1150" s="187"/>
      <c r="H1150" s="189"/>
      <c r="I1150" s="214"/>
      <c r="J1150" s="214"/>
      <c r="K1150" s="214"/>
      <c r="L1150" s="214"/>
      <c r="M1150" s="187"/>
      <c r="N1150" s="6"/>
      <c r="O1150" s="6"/>
      <c r="P1150" s="217"/>
      <c r="Q1150" s="220"/>
    </row>
    <row r="1151" customFormat="false" ht="15" hidden="false" customHeight="false" outlineLevel="0" collapsed="false">
      <c r="A1151" s="4"/>
      <c r="B1151" s="5"/>
      <c r="C1151" s="5"/>
      <c r="D1151" s="5"/>
      <c r="E1151" s="5"/>
      <c r="F1151" s="186"/>
      <c r="G1151" s="186"/>
      <c r="H1151" s="186"/>
      <c r="I1151" s="218"/>
      <c r="J1151" s="214"/>
      <c r="K1151" s="214"/>
      <c r="L1151" s="214"/>
      <c r="M1151" s="186"/>
      <c r="N1151" s="7"/>
      <c r="O1151" s="7"/>
      <c r="P1151" s="219"/>
      <c r="Q1151" s="7"/>
    </row>
    <row r="1152" customFormat="false" ht="14.25" hidden="false" customHeight="false" outlineLevel="0" collapsed="false">
      <c r="A1152" s="5"/>
      <c r="B1152" s="5"/>
      <c r="C1152" s="5"/>
      <c r="D1152" s="5"/>
      <c r="E1152" s="5"/>
      <c r="F1152" s="187"/>
      <c r="G1152" s="187"/>
      <c r="H1152" s="189"/>
      <c r="I1152" s="214"/>
      <c r="J1152" s="214"/>
      <c r="K1152" s="214"/>
      <c r="L1152" s="214"/>
      <c r="M1152" s="187"/>
      <c r="N1152" s="6"/>
      <c r="O1152" s="6"/>
      <c r="P1152" s="217"/>
      <c r="Q1152" s="220"/>
    </row>
    <row r="1153" customFormat="false" ht="14.25" hidden="false" customHeight="false" outlineLevel="0" collapsed="false">
      <c r="A1153" s="5"/>
      <c r="B1153" s="5"/>
      <c r="C1153" s="5"/>
      <c r="D1153" s="5"/>
      <c r="E1153" s="5"/>
      <c r="F1153" s="187"/>
      <c r="G1153" s="187"/>
      <c r="H1153" s="187"/>
      <c r="I1153" s="214"/>
      <c r="J1153" s="214"/>
      <c r="K1153" s="214"/>
      <c r="L1153" s="214"/>
      <c r="M1153" s="187"/>
      <c r="N1153" s="6"/>
      <c r="O1153" s="6"/>
      <c r="P1153" s="217"/>
      <c r="Q1153" s="6"/>
    </row>
    <row r="1154" customFormat="false" ht="14.25" hidden="false" customHeight="false" outlineLevel="0" collapsed="false">
      <c r="A1154" s="5"/>
      <c r="B1154" s="5"/>
      <c r="C1154" s="5"/>
      <c r="D1154" s="5"/>
      <c r="E1154" s="5"/>
      <c r="F1154" s="187"/>
      <c r="G1154" s="187"/>
      <c r="H1154" s="189"/>
      <c r="I1154" s="214"/>
      <c r="J1154" s="214"/>
      <c r="K1154" s="214"/>
      <c r="L1154" s="214"/>
      <c r="M1154" s="187"/>
      <c r="N1154" s="6"/>
      <c r="O1154" s="6"/>
      <c r="P1154" s="217"/>
      <c r="Q1154" s="220"/>
    </row>
    <row r="1155" customFormat="false" ht="15" hidden="false" customHeight="false" outlineLevel="0" collapsed="false">
      <c r="A1155" s="4"/>
      <c r="B1155" s="5"/>
      <c r="C1155" s="5"/>
      <c r="D1155" s="5"/>
      <c r="E1155" s="5"/>
      <c r="F1155" s="186"/>
      <c r="G1155" s="186"/>
      <c r="H1155" s="186"/>
      <c r="I1155" s="218"/>
      <c r="J1155" s="214"/>
      <c r="K1155" s="214"/>
      <c r="L1155" s="214"/>
      <c r="M1155" s="186"/>
      <c r="N1155" s="7"/>
      <c r="O1155" s="7"/>
      <c r="P1155" s="219"/>
      <c r="Q1155" s="7"/>
    </row>
    <row r="1156" customFormat="false" ht="14.25" hidden="false" customHeight="false" outlineLevel="0" collapsed="false">
      <c r="A1156" s="5"/>
      <c r="B1156" s="5"/>
      <c r="C1156" s="5"/>
      <c r="D1156" s="5"/>
      <c r="E1156" s="5"/>
      <c r="F1156" s="187"/>
      <c r="G1156" s="187"/>
      <c r="H1156" s="187"/>
      <c r="I1156" s="214"/>
      <c r="J1156" s="214"/>
      <c r="K1156" s="214"/>
      <c r="L1156" s="214"/>
      <c r="M1156" s="187"/>
      <c r="N1156" s="6"/>
      <c r="O1156" s="6"/>
      <c r="P1156" s="6"/>
      <c r="Q1156" s="6"/>
    </row>
    <row r="1157" customFormat="false" ht="14.25" hidden="false" customHeight="false" outlineLevel="0" collapsed="false">
      <c r="A1157" s="5"/>
      <c r="B1157" s="5"/>
      <c r="C1157" s="5"/>
      <c r="D1157" s="5"/>
      <c r="E1157" s="5"/>
      <c r="F1157" s="187"/>
      <c r="G1157" s="187"/>
      <c r="H1157" s="189"/>
      <c r="I1157" s="214"/>
      <c r="J1157" s="214"/>
      <c r="K1157" s="214"/>
      <c r="L1157" s="214"/>
      <c r="M1157" s="187"/>
      <c r="N1157" s="6"/>
      <c r="O1157" s="6"/>
      <c r="P1157" s="6"/>
      <c r="Q1157" s="220"/>
    </row>
    <row r="1158" customFormat="false" ht="15" hidden="false" customHeight="false" outlineLevel="0" collapsed="false">
      <c r="A1158" s="4"/>
      <c r="B1158" s="5"/>
      <c r="C1158" s="5"/>
      <c r="D1158" s="5"/>
      <c r="E1158" s="5"/>
      <c r="F1158" s="218"/>
      <c r="G1158" s="218"/>
      <c r="H1158" s="218"/>
      <c r="I1158" s="218"/>
      <c r="J1158" s="214"/>
      <c r="K1158" s="214"/>
      <c r="L1158" s="214"/>
      <c r="M1158" s="214"/>
      <c r="N1158" s="4"/>
      <c r="O1158" s="4"/>
      <c r="P1158" s="4"/>
      <c r="Q1158" s="4"/>
    </row>
    <row r="1159" customFormat="false" ht="14.25" hidden="false" customHeight="false" outlineLevel="0" collapsed="false">
      <c r="A1159" s="5"/>
      <c r="B1159" s="5"/>
      <c r="C1159" s="5"/>
      <c r="D1159" s="5"/>
      <c r="E1159" s="5"/>
      <c r="F1159" s="214"/>
      <c r="G1159" s="214"/>
      <c r="I1159" s="214"/>
      <c r="J1159" s="214"/>
      <c r="K1159" s="214"/>
      <c r="L1159" s="214"/>
      <c r="M1159" s="214"/>
      <c r="N1159" s="5"/>
      <c r="O1159" s="5"/>
      <c r="P1159" s="5"/>
    </row>
    <row r="1160" customFormat="false" ht="15" hidden="false" customHeight="false" outlineLevel="0" collapsed="false">
      <c r="A1160" s="4"/>
      <c r="B1160" s="4"/>
      <c r="C1160" s="5"/>
      <c r="D1160" s="5"/>
      <c r="E1160" s="5"/>
      <c r="F1160" s="214"/>
      <c r="G1160" s="214"/>
    </row>
    <row r="1161" customFormat="false" ht="14.25" hidden="false" customHeight="false" outlineLevel="0" collapsed="false">
      <c r="A1161" s="5"/>
      <c r="B1161" s="5"/>
      <c r="C1161" s="5"/>
      <c r="D1161" s="5"/>
      <c r="E1161" s="5"/>
      <c r="F1161" s="214"/>
      <c r="G1161" s="214"/>
    </row>
    <row r="1162" customFormat="false" ht="15" hidden="false" customHeight="false" outlineLevel="0" collapsed="false">
      <c r="A1162" s="4"/>
      <c r="B1162" s="4"/>
      <c r="C1162" s="4"/>
      <c r="D1162" s="4"/>
      <c r="E1162" s="4"/>
      <c r="F1162" s="186"/>
      <c r="G1162" s="186"/>
      <c r="H1162" s="186"/>
    </row>
    <row r="1163" customFormat="false" ht="14.25" hidden="false" customHeight="false" outlineLevel="0" collapsed="false">
      <c r="A1163" s="5"/>
      <c r="B1163" s="5"/>
      <c r="C1163" s="5"/>
      <c r="D1163" s="5"/>
      <c r="E1163" s="5"/>
      <c r="F1163" s="214"/>
      <c r="G1163" s="214"/>
    </row>
    <row r="1164" customFormat="false" ht="14.25" hidden="false" customHeight="false" outlineLevel="0" collapsed="false">
      <c r="A1164" s="5"/>
      <c r="B1164" s="5"/>
      <c r="C1164" s="5"/>
      <c r="D1164" s="5"/>
      <c r="E1164" s="5"/>
      <c r="F1164" s="214"/>
      <c r="G1164" s="214"/>
    </row>
    <row r="1165" s="183" customFormat="true" ht="14.25" hidden="false" customHeight="false" outlineLevel="0" collapsed="false">
      <c r="A1165" s="5"/>
      <c r="B1165" s="5"/>
      <c r="C1165" s="5"/>
      <c r="D1165" s="5"/>
      <c r="E1165" s="5"/>
      <c r="F1165" s="214"/>
      <c r="G1165" s="214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</row>
    <row r="1166" s="183" customFormat="true" ht="14.25" hidden="false" customHeight="false" outlineLevel="0" collapsed="false">
      <c r="A1166" s="5"/>
      <c r="B1166" s="5"/>
      <c r="C1166" s="5"/>
      <c r="D1166" s="5"/>
      <c r="E1166" s="5"/>
      <c r="F1166" s="214"/>
      <c r="G1166" s="214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</row>
    <row r="1167" s="183" customFormat="true" ht="14.25" hidden="false" customHeight="false" outlineLevel="0" collapsed="false">
      <c r="A1167" s="5"/>
      <c r="B1167" s="5"/>
      <c r="C1167" s="5"/>
      <c r="D1167" s="5"/>
      <c r="E1167" s="5"/>
      <c r="F1167" s="214"/>
      <c r="G1167" s="214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</row>
    <row r="1168" s="183" customFormat="true" ht="15" hidden="false" customHeight="false" outlineLevel="0" collapsed="false">
      <c r="A1168" s="5"/>
      <c r="B1168" s="5"/>
      <c r="C1168" s="4"/>
      <c r="D1168" s="4"/>
      <c r="E1168" s="4"/>
      <c r="F1168" s="214"/>
      <c r="G1168" s="214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</row>
    <row r="1169" s="183" customFormat="true" ht="15" hidden="false" customHeight="false" outlineLevel="0" collapsed="false">
      <c r="A1169" s="4"/>
      <c r="B1169" s="4"/>
      <c r="C1169" s="5"/>
      <c r="D1169" s="5"/>
      <c r="E1169" s="5"/>
      <c r="F1169" s="214"/>
      <c r="G1169" s="214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</row>
    <row r="1170" s="183" customFormat="true" ht="14.25" hidden="false" customHeight="false" outlineLevel="0" collapsed="false">
      <c r="A1170" s="5"/>
      <c r="B1170" s="5"/>
      <c r="C1170" s="5"/>
      <c r="D1170" s="5"/>
      <c r="E1170" s="5"/>
      <c r="F1170" s="187"/>
      <c r="G1170" s="187"/>
      <c r="H1170" s="187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</row>
    <row r="1171" s="183" customFormat="true" ht="14.25" hidden="false" customHeight="false" outlineLevel="0" collapsed="false">
      <c r="A1171" s="5"/>
      <c r="B1171" s="5"/>
      <c r="C1171" s="5"/>
      <c r="D1171" s="5"/>
      <c r="E1171" s="5"/>
      <c r="F1171" s="187"/>
      <c r="G1171" s="187"/>
      <c r="H1171" s="187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</row>
    <row r="1172" s="183" customFormat="true" ht="14.25" hidden="false" customHeight="false" outlineLevel="0" collapsed="false">
      <c r="A1172" s="5"/>
      <c r="B1172" s="5"/>
      <c r="C1172" s="5"/>
      <c r="D1172" s="5"/>
      <c r="E1172" s="5"/>
      <c r="F1172" s="187"/>
      <c r="G1172" s="187"/>
      <c r="H1172" s="187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</row>
    <row r="1173" s="183" customFormat="true" ht="14.25" hidden="false" customHeight="false" outlineLevel="0" collapsed="false">
      <c r="A1173" s="5"/>
      <c r="B1173" s="5"/>
      <c r="C1173" s="5"/>
      <c r="D1173" s="5"/>
      <c r="E1173" s="5"/>
      <c r="F1173" s="187"/>
      <c r="G1173" s="187"/>
      <c r="H1173" s="187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</row>
    <row r="1174" s="183" customFormat="true" ht="14.25" hidden="false" customHeight="false" outlineLevel="0" collapsed="false">
      <c r="A1174" s="5"/>
      <c r="B1174" s="5"/>
      <c r="C1174" s="5"/>
      <c r="D1174" s="5"/>
      <c r="E1174" s="5"/>
      <c r="F1174" s="187"/>
      <c r="G1174" s="187"/>
      <c r="H1174" s="187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</row>
    <row r="1175" s="183" customFormat="true" ht="14.25" hidden="false" customHeight="false" outlineLevel="0" collapsed="false">
      <c r="A1175" s="5"/>
      <c r="B1175" s="5"/>
      <c r="C1175" s="5"/>
      <c r="D1175" s="5"/>
      <c r="E1175" s="5"/>
      <c r="F1175" s="187"/>
      <c r="G1175" s="187"/>
      <c r="H1175" s="187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</row>
    <row r="1176" s="183" customFormat="true" ht="14.25" hidden="false" customHeight="false" outlineLevel="0" collapsed="false">
      <c r="A1176" s="5"/>
      <c r="B1176" s="5"/>
      <c r="C1176" s="5"/>
      <c r="D1176" s="5"/>
      <c r="E1176" s="5"/>
      <c r="F1176" s="187"/>
      <c r="G1176" s="187"/>
      <c r="H1176" s="187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</row>
    <row r="1177" s="183" customFormat="true" ht="14.25" hidden="false" customHeight="false" outlineLevel="0" collapsed="false">
      <c r="A1177" s="5"/>
      <c r="B1177" s="5"/>
      <c r="C1177" s="5"/>
      <c r="D1177" s="5"/>
      <c r="E1177" s="5"/>
      <c r="F1177" s="187"/>
      <c r="G1177" s="187"/>
      <c r="H1177" s="187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</row>
    <row r="1178" s="183" customFormat="true" ht="14.25" hidden="false" customHeight="false" outlineLevel="0" collapsed="false">
      <c r="A1178" s="5"/>
      <c r="B1178" s="5"/>
      <c r="C1178" s="5"/>
      <c r="D1178" s="5"/>
      <c r="E1178" s="5"/>
      <c r="F1178" s="187"/>
      <c r="G1178" s="187"/>
      <c r="H1178" s="189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</row>
    <row r="1179" s="183" customFormat="true" ht="15" hidden="false" customHeight="false" outlineLevel="0" collapsed="false">
      <c r="A1179" s="4"/>
      <c r="B1179" s="4"/>
      <c r="C1179" s="4"/>
      <c r="D1179" s="4"/>
      <c r="E1179" s="4"/>
      <c r="F1179" s="186"/>
      <c r="G1179" s="186"/>
      <c r="H1179" s="186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</row>
    <row r="1180" s="183" customFormat="true" ht="15" hidden="false" customHeight="false" outlineLevel="0" collapsed="false">
      <c r="A1180" s="4"/>
      <c r="B1180" s="4"/>
      <c r="C1180" s="4"/>
      <c r="D1180" s="4"/>
      <c r="E1180" s="4"/>
      <c r="F1180" s="186"/>
      <c r="G1180" s="186"/>
      <c r="H1180" s="186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</row>
    <row r="1181" s="183" customFormat="true" ht="15" hidden="false" customHeight="false" outlineLevel="0" collapsed="false">
      <c r="A1181" s="4"/>
      <c r="B1181" s="4"/>
      <c r="C1181" s="4"/>
      <c r="D1181" s="4"/>
      <c r="E1181" s="4"/>
      <c r="F1181" s="186"/>
      <c r="G1181" s="186"/>
      <c r="H1181" s="186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</row>
    <row r="1182" s="183" customFormat="true" ht="15" hidden="false" customHeight="false" outlineLevel="0" collapsed="false">
      <c r="A1182" s="4"/>
      <c r="B1182" s="4"/>
      <c r="C1182" s="4"/>
      <c r="D1182" s="4"/>
      <c r="E1182" s="4"/>
      <c r="F1182" s="186"/>
      <c r="G1182" s="186"/>
      <c r="H1182" s="186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</row>
    <row r="1183" s="183" customFormat="true" ht="14.25" hidden="false" customHeight="false" outlineLevel="0" collapsed="false">
      <c r="A1183" s="5"/>
      <c r="B1183" s="5"/>
      <c r="C1183" s="5"/>
      <c r="D1183" s="5"/>
      <c r="E1183" s="5"/>
      <c r="F1183" s="187"/>
      <c r="G1183" s="187"/>
      <c r="H1183" s="189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</row>
    <row r="1184" s="183" customFormat="true" ht="15" hidden="false" customHeight="false" outlineLevel="0" collapsed="false">
      <c r="A1184" s="4"/>
      <c r="B1184" s="5"/>
      <c r="C1184" s="5"/>
      <c r="D1184" s="5"/>
      <c r="E1184" s="5"/>
      <c r="F1184" s="187"/>
      <c r="G1184" s="187"/>
      <c r="H1184" s="189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</row>
    <row r="1185" s="183" customFormat="true" ht="14.25" hidden="false" customHeight="false" outlineLevel="0" collapsed="false">
      <c r="A1185" s="5"/>
      <c r="B1185" s="5"/>
      <c r="C1185" s="5"/>
      <c r="D1185" s="5"/>
      <c r="E1185" s="5"/>
      <c r="F1185" s="187"/>
      <c r="G1185" s="187"/>
      <c r="H1185" s="187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</row>
    <row r="1186" s="183" customFormat="true" ht="15" hidden="false" customHeight="false" outlineLevel="0" collapsed="false">
      <c r="A1186" s="5"/>
      <c r="B1186" s="5"/>
      <c r="C1186" s="4"/>
      <c r="D1186" s="4"/>
      <c r="E1186" s="4"/>
      <c r="F1186" s="187"/>
      <c r="G1186" s="187"/>
      <c r="H1186" s="187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</row>
    <row r="1187" s="183" customFormat="true" ht="15" hidden="false" customHeight="false" outlineLevel="0" collapsed="false">
      <c r="A1187" s="5"/>
      <c r="B1187" s="5"/>
      <c r="C1187" s="4"/>
      <c r="D1187" s="4"/>
      <c r="E1187" s="4"/>
      <c r="F1187" s="187"/>
      <c r="G1187" s="187"/>
      <c r="H1187" s="187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</row>
    <row r="1188" s="183" customFormat="true" ht="14.25" hidden="false" customHeight="false" outlineLevel="0" collapsed="false">
      <c r="A1188" s="5"/>
      <c r="B1188" s="5"/>
      <c r="C1188" s="5"/>
      <c r="D1188" s="5"/>
      <c r="E1188" s="5"/>
      <c r="F1188" s="187"/>
      <c r="G1188" s="187"/>
      <c r="H1188" s="187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</row>
    <row r="1189" s="183" customFormat="true" ht="14.25" hidden="false" customHeight="false" outlineLevel="0" collapsed="false">
      <c r="A1189" s="5"/>
      <c r="B1189" s="5"/>
      <c r="C1189" s="5"/>
      <c r="D1189" s="5"/>
      <c r="E1189" s="5"/>
      <c r="F1189" s="187"/>
      <c r="G1189" s="187"/>
      <c r="H1189" s="187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</row>
    <row r="1190" s="183" customFormat="true" ht="14.25" hidden="false" customHeight="false" outlineLevel="0" collapsed="false">
      <c r="A1190" s="5"/>
      <c r="B1190" s="5"/>
      <c r="C1190" s="5"/>
      <c r="D1190" s="5"/>
      <c r="E1190" s="5"/>
      <c r="F1190" s="187"/>
      <c r="G1190" s="187"/>
      <c r="H1190" s="187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</row>
    <row r="1191" s="183" customFormat="true" ht="14.25" hidden="false" customHeight="false" outlineLevel="0" collapsed="false">
      <c r="A1191" s="5"/>
      <c r="B1191" s="5"/>
      <c r="C1191" s="5"/>
      <c r="D1191" s="5"/>
      <c r="E1191" s="5"/>
      <c r="F1191" s="187"/>
      <c r="G1191" s="187"/>
      <c r="H1191" s="187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</row>
    <row r="1192" s="183" customFormat="true" ht="14.25" hidden="false" customHeight="false" outlineLevel="0" collapsed="false">
      <c r="A1192" s="5"/>
      <c r="B1192" s="5"/>
      <c r="C1192" s="5"/>
      <c r="D1192" s="5"/>
      <c r="E1192" s="5"/>
      <c r="F1192" s="187"/>
      <c r="G1192" s="187"/>
      <c r="H1192" s="187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</row>
    <row r="1193" s="183" customFormat="true" ht="14.25" hidden="false" customHeight="false" outlineLevel="0" collapsed="false">
      <c r="A1193" s="5"/>
      <c r="B1193" s="5"/>
      <c r="C1193" s="5"/>
      <c r="D1193" s="5"/>
      <c r="E1193" s="5"/>
      <c r="F1193" s="187"/>
      <c r="G1193" s="187"/>
      <c r="H1193" s="189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</row>
    <row r="1194" s="183" customFormat="true" ht="15" hidden="false" customHeight="false" outlineLevel="0" collapsed="false">
      <c r="A1194" s="4"/>
      <c r="B1194" s="5"/>
      <c r="C1194" s="5"/>
      <c r="D1194" s="5"/>
      <c r="E1194" s="5"/>
      <c r="F1194" s="186"/>
      <c r="G1194" s="186"/>
      <c r="H1194" s="186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</row>
    <row r="1195" s="183" customFormat="true" ht="15" hidden="false" customHeight="false" outlineLevel="0" collapsed="false">
      <c r="A1195" s="4"/>
      <c r="B1195" s="5"/>
      <c r="C1195" s="5"/>
      <c r="D1195" s="5"/>
      <c r="E1195" s="5"/>
      <c r="F1195" s="186"/>
      <c r="G1195" s="186"/>
      <c r="H1195" s="186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</row>
    <row r="1196" s="183" customFormat="true" ht="15" hidden="false" customHeight="false" outlineLevel="0" collapsed="false">
      <c r="A1196" s="4"/>
      <c r="B1196" s="5"/>
      <c r="C1196" s="5"/>
      <c r="D1196" s="5"/>
      <c r="E1196" s="5"/>
      <c r="F1196" s="186"/>
      <c r="G1196" s="186"/>
      <c r="H1196" s="186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</row>
    <row r="1197" s="183" customFormat="true" ht="15" hidden="false" customHeight="false" outlineLevel="0" collapsed="false">
      <c r="A1197" s="4"/>
      <c r="B1197" s="5"/>
      <c r="C1197" s="5"/>
      <c r="D1197" s="5"/>
      <c r="E1197" s="5"/>
      <c r="F1197" s="186"/>
      <c r="G1197" s="186"/>
      <c r="H1197" s="186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</row>
    <row r="1198" s="183" customFormat="true" ht="14.25" hidden="false" customHeight="false" outlineLevel="0" collapsed="false">
      <c r="A1198" s="5"/>
      <c r="B1198" s="5"/>
      <c r="C1198" s="5"/>
      <c r="D1198" s="5"/>
      <c r="E1198" s="5"/>
      <c r="F1198" s="187"/>
      <c r="G1198" s="187"/>
      <c r="H1198" s="189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</row>
    <row r="1199" s="183" customFormat="true" ht="15" hidden="false" customHeight="false" outlineLevel="0" collapsed="false">
      <c r="A1199" s="4"/>
      <c r="B1199" s="5"/>
      <c r="C1199" s="5"/>
      <c r="D1199" s="5"/>
      <c r="E1199" s="5"/>
      <c r="F1199" s="187"/>
      <c r="G1199" s="187"/>
      <c r="H1199" s="189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</row>
    <row r="1200" s="183" customFormat="true" ht="14.25" hidden="false" customHeight="false" outlineLevel="0" collapsed="false">
      <c r="A1200" s="5"/>
      <c r="B1200" s="5"/>
      <c r="C1200" s="5"/>
      <c r="D1200" s="5"/>
      <c r="E1200" s="5"/>
      <c r="F1200" s="187"/>
      <c r="G1200" s="187"/>
      <c r="H1200" s="187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</row>
    <row r="1201" s="183" customFormat="true" ht="14.25" hidden="false" customHeight="false" outlineLevel="0" collapsed="false">
      <c r="A1201" s="5"/>
      <c r="B1201" s="5"/>
      <c r="C1201" s="5"/>
      <c r="D1201" s="5"/>
      <c r="E1201" s="5"/>
      <c r="F1201" s="187"/>
      <c r="G1201" s="187"/>
      <c r="H1201" s="187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</row>
    <row r="1202" s="183" customFormat="true" ht="14.25" hidden="false" customHeight="false" outlineLevel="0" collapsed="false">
      <c r="A1202" s="5"/>
      <c r="B1202" s="5"/>
      <c r="C1202" s="5"/>
      <c r="D1202" s="5"/>
      <c r="E1202" s="5"/>
      <c r="F1202" s="187"/>
      <c r="G1202" s="187"/>
      <c r="H1202" s="187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</row>
    <row r="1203" s="183" customFormat="true" ht="14.25" hidden="false" customHeight="false" outlineLevel="0" collapsed="false">
      <c r="A1203" s="5"/>
      <c r="B1203" s="5"/>
      <c r="C1203" s="5"/>
      <c r="D1203" s="5"/>
      <c r="E1203" s="5"/>
      <c r="F1203" s="187"/>
      <c r="G1203" s="187"/>
      <c r="H1203" s="189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</row>
    <row r="1204" s="183" customFormat="true" ht="15" hidden="false" customHeight="false" outlineLevel="0" collapsed="false">
      <c r="A1204" s="4"/>
      <c r="B1204" s="5"/>
      <c r="C1204" s="5"/>
      <c r="D1204" s="5"/>
      <c r="E1204" s="5"/>
      <c r="F1204" s="186"/>
      <c r="G1204" s="186"/>
      <c r="H1204" s="186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</row>
    <row r="1205" s="183" customFormat="true" ht="14.25" hidden="false" customHeight="false" outlineLevel="0" collapsed="false">
      <c r="A1205" s="5"/>
      <c r="B1205" s="5"/>
      <c r="C1205" s="5"/>
      <c r="D1205" s="5"/>
      <c r="E1205" s="5"/>
      <c r="F1205" s="187"/>
      <c r="G1205" s="187"/>
      <c r="H1205" s="189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</row>
    <row r="1206" s="183" customFormat="true" ht="15" hidden="false" customHeight="false" outlineLevel="0" collapsed="false">
      <c r="A1206" s="4"/>
      <c r="B1206" s="5"/>
      <c r="C1206" s="5"/>
      <c r="D1206" s="5"/>
      <c r="E1206" s="5"/>
      <c r="F1206" s="187"/>
      <c r="G1206" s="187"/>
      <c r="H1206" s="189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</row>
    <row r="1207" s="183" customFormat="true" ht="14.25" hidden="false" customHeight="false" outlineLevel="0" collapsed="false">
      <c r="A1207" s="5"/>
      <c r="B1207" s="5"/>
      <c r="C1207" s="5"/>
      <c r="D1207" s="5"/>
      <c r="E1207" s="5"/>
      <c r="F1207" s="187"/>
      <c r="G1207" s="187"/>
      <c r="H1207" s="187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</row>
    <row r="1208" s="183" customFormat="true" ht="15" hidden="false" customHeight="false" outlineLevel="0" collapsed="false">
      <c r="A1208" s="4"/>
      <c r="B1208" s="4"/>
      <c r="C1208" s="4"/>
      <c r="D1208" s="4"/>
      <c r="E1208" s="4"/>
      <c r="F1208" s="186"/>
      <c r="G1208" s="186"/>
      <c r="H1208" s="186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</row>
    <row r="1209" s="183" customFormat="true" ht="14.25" hidden="false" customHeight="false" outlineLevel="0" collapsed="false">
      <c r="A1209" s="5"/>
      <c r="B1209" s="5"/>
      <c r="C1209" s="5"/>
      <c r="D1209" s="5"/>
      <c r="E1209" s="5"/>
      <c r="F1209" s="187"/>
      <c r="G1209" s="187"/>
      <c r="H1209" s="187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</row>
    <row r="1210" s="183" customFormat="true" ht="15" hidden="false" customHeight="false" outlineLevel="0" collapsed="false">
      <c r="A1210" s="4"/>
      <c r="B1210" s="4"/>
      <c r="C1210" s="4"/>
      <c r="D1210" s="4"/>
      <c r="E1210" s="4"/>
      <c r="F1210" s="218"/>
      <c r="G1210" s="218"/>
      <c r="H1210" s="218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</row>
    <row r="1211" s="183" customFormat="true" ht="15" hidden="false" customHeight="false" outlineLevel="0" collapsed="false">
      <c r="A1211" s="4"/>
      <c r="B1211" s="4"/>
      <c r="C1211" s="5"/>
      <c r="D1211" s="5"/>
      <c r="E1211" s="5"/>
      <c r="F1211" s="214"/>
      <c r="G1211" s="214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</row>
    <row r="1212" s="183" customFormat="true" ht="14.25" hidden="false" customHeight="false" outlineLevel="0" collapsed="false">
      <c r="A1212" s="5"/>
      <c r="B1212" s="5"/>
      <c r="C1212" s="5"/>
      <c r="D1212" s="5"/>
      <c r="E1212" s="5"/>
      <c r="F1212" s="214"/>
      <c r="G1212" s="214"/>
      <c r="H1212" s="214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</row>
    <row r="1213" s="183" customFormat="true" ht="14.25" hidden="false" customHeight="false" outlineLevel="0" collapsed="false">
      <c r="A1213" s="5"/>
      <c r="B1213" s="5"/>
      <c r="C1213" s="5"/>
      <c r="D1213" s="5"/>
      <c r="E1213" s="5"/>
      <c r="F1213" s="214"/>
      <c r="G1213" s="214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</row>
    <row r="1214" s="183" customFormat="true" ht="14.25" hidden="false" customHeight="false" outlineLevel="0" collapsed="false">
      <c r="A1214" s="5"/>
      <c r="B1214" s="5"/>
      <c r="C1214" s="5"/>
      <c r="D1214" s="5"/>
      <c r="E1214" s="5"/>
      <c r="F1214" s="214"/>
      <c r="G1214" s="214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</row>
    <row r="1215" s="183" customFormat="true" ht="14.25" hidden="false" customHeight="false" outlineLevel="0" collapsed="false">
      <c r="A1215" s="5"/>
      <c r="B1215" s="5"/>
      <c r="C1215" s="5"/>
      <c r="D1215" s="5"/>
      <c r="E1215" s="5"/>
      <c r="F1215" s="214"/>
      <c r="G1215" s="214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</row>
    <row r="1216" s="183" customFormat="true" ht="15" hidden="false" customHeight="false" outlineLevel="0" collapsed="false">
      <c r="A1216" s="5"/>
      <c r="B1216" s="5"/>
      <c r="C1216" s="4"/>
      <c r="D1216" s="4"/>
      <c r="E1216" s="4"/>
      <c r="F1216" s="214"/>
      <c r="G1216" s="214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</row>
    <row r="1217" s="183" customFormat="true" ht="15" hidden="false" customHeight="false" outlineLevel="0" collapsed="false">
      <c r="A1217" s="4"/>
      <c r="B1217" s="4"/>
      <c r="C1217" s="5"/>
      <c r="D1217" s="5"/>
      <c r="E1217" s="5"/>
      <c r="F1217" s="214"/>
      <c r="G1217" s="214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</row>
    <row r="1218" s="183" customFormat="true" ht="14.25" hidden="false" customHeight="false" outlineLevel="0" collapsed="false">
      <c r="A1218" s="5"/>
      <c r="B1218" s="5"/>
      <c r="C1218" s="5"/>
      <c r="D1218" s="5"/>
      <c r="E1218" s="5"/>
      <c r="F1218" s="187"/>
      <c r="G1218" s="187"/>
      <c r="H1218" s="187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</row>
    <row r="1219" s="183" customFormat="true" ht="14.25" hidden="false" customHeight="false" outlineLevel="0" collapsed="false">
      <c r="A1219" s="5"/>
      <c r="B1219" s="5"/>
      <c r="C1219" s="5"/>
      <c r="D1219" s="5"/>
      <c r="E1219" s="5"/>
      <c r="F1219" s="187"/>
      <c r="G1219" s="187"/>
      <c r="H1219" s="187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</row>
    <row r="1220" s="183" customFormat="true" ht="14.25" hidden="false" customHeight="false" outlineLevel="0" collapsed="false">
      <c r="A1220" s="5"/>
      <c r="B1220" s="5"/>
      <c r="C1220" s="5"/>
      <c r="D1220" s="5"/>
      <c r="E1220" s="5"/>
      <c r="F1220" s="187"/>
      <c r="G1220" s="187"/>
      <c r="H1220" s="187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</row>
    <row r="1221" s="183" customFormat="true" ht="14.25" hidden="false" customHeight="false" outlineLevel="0" collapsed="false">
      <c r="A1221" s="5"/>
      <c r="B1221" s="5"/>
      <c r="C1221" s="5"/>
      <c r="D1221" s="5"/>
      <c r="E1221" s="5"/>
      <c r="F1221" s="187"/>
      <c r="G1221" s="187"/>
      <c r="H1221" s="187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</row>
    <row r="1222" s="183" customFormat="true" ht="14.25" hidden="false" customHeight="false" outlineLevel="0" collapsed="false">
      <c r="A1222" s="5"/>
      <c r="B1222" s="5"/>
      <c r="C1222" s="5"/>
      <c r="D1222" s="5"/>
      <c r="E1222" s="5"/>
      <c r="F1222" s="187"/>
      <c r="G1222" s="187"/>
      <c r="H1222" s="187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</row>
    <row r="1223" s="183" customFormat="true" ht="14.25" hidden="false" customHeight="false" outlineLevel="0" collapsed="false">
      <c r="A1223" s="5"/>
      <c r="B1223" s="5"/>
      <c r="C1223" s="210"/>
      <c r="D1223" s="5"/>
      <c r="E1223" s="5"/>
      <c r="F1223" s="187"/>
      <c r="G1223" s="187"/>
      <c r="H1223" s="187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</row>
    <row r="1224" s="183" customFormat="true" ht="15" hidden="false" customHeight="false" outlineLevel="0" collapsed="false">
      <c r="A1224" s="4"/>
      <c r="B1224" s="4"/>
      <c r="C1224" s="4"/>
      <c r="D1224" s="4"/>
      <c r="E1224" s="4"/>
      <c r="F1224" s="186"/>
      <c r="G1224" s="186"/>
      <c r="H1224" s="186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</row>
    <row r="1225" s="183" customFormat="true" ht="15" hidden="false" customHeight="false" outlineLevel="0" collapsed="false">
      <c r="A1225" s="4"/>
      <c r="B1225" s="4"/>
      <c r="C1225" s="4"/>
      <c r="D1225" s="4"/>
      <c r="E1225" s="4"/>
      <c r="F1225" s="186"/>
      <c r="G1225" s="186"/>
      <c r="H1225" s="186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</row>
    <row r="1226" s="183" customFormat="true" ht="15" hidden="false" customHeight="false" outlineLevel="0" collapsed="false">
      <c r="A1226" s="4"/>
      <c r="B1226" s="4"/>
      <c r="C1226" s="4"/>
      <c r="D1226" s="4"/>
      <c r="E1226" s="4"/>
      <c r="F1226" s="186"/>
      <c r="G1226" s="186"/>
      <c r="H1226" s="186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</row>
    <row r="1227" s="183" customFormat="true" ht="14.25" hidden="false" customHeight="false" outlineLevel="0" collapsed="false">
      <c r="A1227" s="5"/>
      <c r="B1227" s="5"/>
      <c r="C1227" s="5"/>
      <c r="D1227" s="5"/>
      <c r="E1227" s="5"/>
      <c r="F1227" s="187"/>
      <c r="G1227" s="187"/>
      <c r="H1227" s="187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</row>
    <row r="1228" s="183" customFormat="true" ht="15" hidden="false" customHeight="false" outlineLevel="0" collapsed="false">
      <c r="A1228" s="4"/>
      <c r="B1228" s="5"/>
      <c r="C1228" s="5"/>
      <c r="D1228" s="5"/>
      <c r="E1228" s="5"/>
      <c r="F1228" s="187"/>
      <c r="G1228" s="187"/>
      <c r="H1228" s="187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</row>
    <row r="1229" s="183" customFormat="true" ht="14.25" hidden="false" customHeight="false" outlineLevel="0" collapsed="false">
      <c r="A1229" s="5"/>
      <c r="B1229" s="5"/>
      <c r="C1229" s="5"/>
      <c r="D1229" s="5"/>
      <c r="E1229" s="5"/>
      <c r="F1229" s="187"/>
      <c r="G1229" s="187"/>
      <c r="H1229" s="187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</row>
    <row r="1230" s="183" customFormat="true" ht="14.25" hidden="false" customHeight="false" outlineLevel="0" collapsed="false">
      <c r="A1230" s="5"/>
      <c r="B1230" s="5"/>
      <c r="C1230" s="5"/>
      <c r="D1230" s="5"/>
      <c r="E1230" s="5"/>
      <c r="F1230" s="187"/>
      <c r="G1230" s="187"/>
      <c r="H1230" s="187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</row>
    <row r="1231" s="183" customFormat="true" ht="14.25" hidden="false" customHeight="false" outlineLevel="0" collapsed="false">
      <c r="A1231" s="5"/>
      <c r="B1231" s="5"/>
      <c r="C1231" s="5"/>
      <c r="D1231" s="5"/>
      <c r="E1231" s="5"/>
      <c r="F1231" s="187"/>
      <c r="G1231" s="187"/>
      <c r="H1231" s="187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</row>
    <row r="1232" s="183" customFormat="true" ht="14.25" hidden="false" customHeight="false" outlineLevel="0" collapsed="false">
      <c r="A1232" s="5"/>
      <c r="B1232" s="5"/>
      <c r="C1232" s="5"/>
      <c r="D1232" s="5"/>
      <c r="E1232" s="5"/>
      <c r="F1232" s="187"/>
      <c r="G1232" s="187"/>
      <c r="H1232" s="187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</row>
    <row r="1233" s="183" customFormat="true" ht="14.25" hidden="false" customHeight="false" outlineLevel="0" collapsed="false">
      <c r="A1233" s="5"/>
      <c r="B1233" s="5"/>
      <c r="C1233" s="5"/>
      <c r="D1233" s="5"/>
      <c r="E1233" s="5"/>
      <c r="F1233" s="187"/>
      <c r="G1233" s="187"/>
      <c r="H1233" s="187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</row>
    <row r="1234" s="183" customFormat="true" ht="14.25" hidden="false" customHeight="false" outlineLevel="0" collapsed="false">
      <c r="A1234" s="5"/>
      <c r="B1234" s="5"/>
      <c r="C1234" s="5"/>
      <c r="D1234" s="5"/>
      <c r="E1234" s="5"/>
      <c r="F1234" s="187"/>
      <c r="G1234" s="187"/>
      <c r="H1234" s="187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</row>
    <row r="1235" s="183" customFormat="true" ht="14.25" hidden="false" customHeight="false" outlineLevel="0" collapsed="false">
      <c r="A1235" s="5"/>
      <c r="B1235" s="5"/>
      <c r="C1235" s="5"/>
      <c r="D1235" s="5"/>
      <c r="E1235" s="5"/>
      <c r="F1235" s="187"/>
      <c r="G1235" s="187"/>
      <c r="H1235" s="187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</row>
    <row r="1236" s="183" customFormat="true" ht="14.25" hidden="false" customHeight="false" outlineLevel="0" collapsed="false">
      <c r="A1236" s="5"/>
      <c r="B1236" s="5"/>
      <c r="C1236" s="5"/>
      <c r="D1236" s="5"/>
      <c r="E1236" s="5"/>
      <c r="F1236" s="187"/>
      <c r="G1236" s="187"/>
      <c r="H1236" s="187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</row>
    <row r="1237" s="183" customFormat="true" ht="14.25" hidden="false" customHeight="false" outlineLevel="0" collapsed="false">
      <c r="A1237" s="5"/>
      <c r="B1237" s="5"/>
      <c r="C1237" s="5"/>
      <c r="D1237" s="5"/>
      <c r="E1237" s="5"/>
      <c r="F1237" s="187"/>
      <c r="G1237" s="187"/>
      <c r="H1237" s="187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</row>
    <row r="1238" s="183" customFormat="true" ht="14.25" hidden="false" customHeight="false" outlineLevel="0" collapsed="false">
      <c r="A1238" s="5"/>
      <c r="B1238" s="5"/>
      <c r="C1238" s="5"/>
      <c r="D1238" s="5"/>
      <c r="E1238" s="5"/>
      <c r="F1238" s="187"/>
      <c r="G1238" s="187"/>
      <c r="H1238" s="187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</row>
    <row r="1239" s="183" customFormat="true" ht="15" hidden="false" customHeight="false" outlineLevel="0" collapsed="false">
      <c r="A1239" s="4"/>
      <c r="B1239" s="5"/>
      <c r="C1239" s="5"/>
      <c r="D1239" s="5"/>
      <c r="E1239" s="5"/>
      <c r="F1239" s="186"/>
      <c r="G1239" s="186"/>
      <c r="H1239" s="186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</row>
    <row r="1240" s="183" customFormat="true" ht="15" hidden="false" customHeight="false" outlineLevel="0" collapsed="false">
      <c r="A1240" s="4"/>
      <c r="B1240" s="5"/>
      <c r="C1240" s="5"/>
      <c r="D1240" s="5"/>
      <c r="E1240" s="5"/>
      <c r="F1240" s="186"/>
      <c r="G1240" s="186"/>
      <c r="H1240" s="186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</row>
    <row r="1241" s="183" customFormat="true" ht="15" hidden="false" customHeight="false" outlineLevel="0" collapsed="false">
      <c r="A1241" s="4"/>
      <c r="B1241" s="5"/>
      <c r="C1241" s="5"/>
      <c r="D1241" s="5"/>
      <c r="E1241" s="5"/>
      <c r="F1241" s="186"/>
      <c r="G1241" s="186"/>
      <c r="H1241" s="186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</row>
    <row r="1242" s="183" customFormat="true" ht="15" hidden="false" customHeight="false" outlineLevel="0" collapsed="false">
      <c r="A1242" s="4"/>
      <c r="B1242" s="5"/>
      <c r="C1242" s="5"/>
      <c r="D1242" s="5"/>
      <c r="E1242" s="5"/>
      <c r="F1242" s="186"/>
      <c r="G1242" s="186"/>
      <c r="H1242" s="186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</row>
    <row r="1243" s="183" customFormat="true" ht="14.25" hidden="false" customHeight="false" outlineLevel="0" collapsed="false">
      <c r="A1243" s="5"/>
      <c r="B1243" s="5"/>
      <c r="C1243" s="5"/>
      <c r="D1243" s="5"/>
      <c r="E1243" s="5"/>
      <c r="F1243" s="187"/>
      <c r="G1243" s="187"/>
      <c r="H1243" s="187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</row>
    <row r="1244" s="183" customFormat="true" ht="15" hidden="false" customHeight="false" outlineLevel="0" collapsed="false">
      <c r="A1244" s="4"/>
      <c r="B1244" s="5"/>
      <c r="C1244" s="5"/>
      <c r="D1244" s="5"/>
      <c r="E1244" s="5"/>
      <c r="F1244" s="187"/>
      <c r="G1244" s="187"/>
      <c r="H1244" s="187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</row>
    <row r="1245" s="183" customFormat="true" ht="14.25" hidden="false" customHeight="false" outlineLevel="0" collapsed="false">
      <c r="A1245" s="5"/>
      <c r="B1245" s="5"/>
      <c r="C1245" s="5"/>
      <c r="D1245" s="5"/>
      <c r="E1245" s="5"/>
      <c r="F1245" s="187"/>
      <c r="G1245" s="187"/>
      <c r="H1245" s="187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</row>
    <row r="1246" s="183" customFormat="true" ht="14.25" hidden="false" customHeight="false" outlineLevel="0" collapsed="false">
      <c r="A1246" s="5"/>
      <c r="B1246" s="5"/>
      <c r="C1246" s="5"/>
      <c r="D1246" s="5"/>
      <c r="E1246" s="5"/>
      <c r="F1246" s="187"/>
      <c r="G1246" s="187"/>
      <c r="H1246" s="187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</row>
    <row r="1247" s="183" customFormat="true" ht="14.25" hidden="false" customHeight="false" outlineLevel="0" collapsed="false">
      <c r="A1247" s="5"/>
      <c r="B1247" s="5"/>
      <c r="C1247" s="5"/>
      <c r="D1247" s="5"/>
      <c r="E1247" s="5"/>
      <c r="F1247" s="187"/>
      <c r="G1247" s="187"/>
      <c r="H1247" s="187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</row>
    <row r="1248" s="183" customFormat="true" ht="15" hidden="false" customHeight="false" outlineLevel="0" collapsed="false">
      <c r="A1248" s="4"/>
      <c r="B1248" s="5"/>
      <c r="C1248" s="5"/>
      <c r="D1248" s="5"/>
      <c r="E1248" s="5"/>
      <c r="F1248" s="186"/>
      <c r="G1248" s="186"/>
      <c r="H1248" s="186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</row>
    <row r="1249" s="183" customFormat="true" ht="14.25" hidden="false" customHeight="false" outlineLevel="0" collapsed="false">
      <c r="A1249" s="5"/>
      <c r="B1249" s="5"/>
      <c r="C1249" s="5"/>
      <c r="D1249" s="5"/>
      <c r="E1249" s="5"/>
      <c r="F1249" s="187"/>
      <c r="G1249" s="187"/>
      <c r="H1249" s="187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</row>
    <row r="1250" s="183" customFormat="true" ht="15" hidden="false" customHeight="false" outlineLevel="0" collapsed="false">
      <c r="A1250" s="4"/>
      <c r="B1250" s="5"/>
      <c r="C1250" s="5"/>
      <c r="D1250" s="5"/>
      <c r="E1250" s="5"/>
      <c r="F1250" s="187"/>
      <c r="G1250" s="187"/>
      <c r="H1250" s="187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</row>
    <row r="1251" s="183" customFormat="true" ht="14.25" hidden="false" customHeight="false" outlineLevel="0" collapsed="false">
      <c r="A1251" s="5"/>
      <c r="B1251" s="5"/>
      <c r="C1251" s="5"/>
      <c r="D1251" s="5"/>
      <c r="E1251" s="5"/>
      <c r="F1251" s="187"/>
      <c r="G1251" s="187"/>
      <c r="H1251" s="187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</row>
    <row r="1252" s="183" customFormat="true" ht="15" hidden="false" customHeight="false" outlineLevel="0" collapsed="false">
      <c r="A1252" s="4"/>
      <c r="B1252" s="4"/>
      <c r="C1252" s="4"/>
      <c r="D1252" s="4"/>
      <c r="E1252" s="4"/>
      <c r="F1252" s="186"/>
      <c r="G1252" s="186"/>
      <c r="H1252" s="186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</row>
    <row r="1253" s="183" customFormat="true" ht="14.25" hidden="false" customHeight="false" outlineLevel="0" collapsed="false">
      <c r="A1253" s="5"/>
      <c r="B1253" s="5"/>
      <c r="C1253" s="5"/>
      <c r="D1253" s="5"/>
      <c r="E1253" s="5"/>
      <c r="F1253" s="187"/>
      <c r="G1253" s="187"/>
      <c r="H1253" s="187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</row>
    <row r="1254" s="183" customFormat="true" ht="14.25" hidden="false" customHeight="false" outlineLevel="0" collapsed="false">
      <c r="A1254" s="5"/>
      <c r="B1254" s="5"/>
      <c r="C1254" s="5"/>
      <c r="D1254" s="5"/>
      <c r="E1254" s="5"/>
      <c r="F1254" s="187"/>
      <c r="G1254" s="187"/>
      <c r="H1254" s="189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</row>
    <row r="1255" s="183" customFormat="true" ht="15" hidden="false" customHeight="false" outlineLevel="0" collapsed="false">
      <c r="A1255" s="4"/>
      <c r="B1255" s="5"/>
      <c r="C1255" s="5"/>
      <c r="D1255" s="5"/>
      <c r="E1255" s="5"/>
      <c r="F1255" s="186"/>
      <c r="G1255" s="186"/>
      <c r="H1255" s="186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</row>
    <row r="1256" s="183" customFormat="true" ht="14.25" hidden="false" customHeight="false" outlineLevel="0" collapsed="false">
      <c r="A1256" s="5"/>
      <c r="B1256" s="5"/>
      <c r="C1256" s="5"/>
      <c r="D1256" s="5"/>
      <c r="E1256" s="5"/>
      <c r="F1256" s="214"/>
      <c r="G1256" s="214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</row>
    <row r="1257" s="183" customFormat="true" ht="15" hidden="false" customHeight="false" outlineLevel="0" collapsed="false">
      <c r="A1257" s="4"/>
      <c r="B1257" s="4"/>
      <c r="C1257" s="5"/>
      <c r="D1257" s="5"/>
      <c r="E1257" s="5"/>
      <c r="F1257" s="214"/>
      <c r="G1257" s="214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</row>
    <row r="1258" s="183" customFormat="true" ht="15" hidden="false" customHeight="false" outlineLevel="0" collapsed="false">
      <c r="A1258" s="4"/>
      <c r="B1258" s="4"/>
      <c r="C1258" s="5"/>
      <c r="D1258" s="5"/>
      <c r="E1258" s="5"/>
      <c r="F1258" s="214"/>
      <c r="G1258" s="214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</row>
    <row r="1259" s="183" customFormat="true" ht="15" hidden="false" customHeight="false" outlineLevel="0" collapsed="false">
      <c r="A1259" s="4"/>
      <c r="B1259" s="4"/>
      <c r="C1259" s="5"/>
      <c r="D1259" s="5"/>
      <c r="E1259" s="5"/>
      <c r="F1259" s="214"/>
      <c r="G1259" s="214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</row>
    <row r="1260" s="183" customFormat="true" ht="15" hidden="false" customHeight="false" outlineLevel="0" collapsed="false">
      <c r="A1260" s="4"/>
      <c r="B1260" s="4"/>
      <c r="C1260" s="5"/>
      <c r="D1260" s="5"/>
      <c r="E1260" s="5"/>
      <c r="F1260" s="214"/>
      <c r="G1260" s="214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</row>
    <row r="1261" s="183" customFormat="true" ht="15" hidden="false" customHeight="false" outlineLevel="0" collapsed="false">
      <c r="A1261" s="4"/>
      <c r="B1261" s="4"/>
      <c r="C1261" s="5"/>
      <c r="D1261" s="5"/>
      <c r="E1261" s="5"/>
      <c r="F1261" s="214"/>
      <c r="G1261" s="214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</row>
    <row r="1262" s="183" customFormat="true" ht="14.25" hidden="false" customHeight="false" outlineLevel="0" collapsed="false">
      <c r="A1262" s="5"/>
      <c r="B1262" s="5"/>
      <c r="C1262" s="5"/>
      <c r="D1262" s="5"/>
      <c r="E1262" s="5"/>
      <c r="F1262" s="214"/>
      <c r="G1262" s="214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</row>
    <row r="1263" s="183" customFormat="true" ht="14.25" hidden="false" customHeight="false" outlineLevel="0" collapsed="false">
      <c r="A1263" s="5"/>
      <c r="B1263" s="5"/>
      <c r="C1263" s="5"/>
      <c r="D1263" s="5"/>
      <c r="E1263" s="5"/>
      <c r="F1263" s="214"/>
      <c r="G1263" s="214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</row>
    <row r="1264" s="183" customFormat="true" ht="15" hidden="false" customHeight="false" outlineLevel="0" collapsed="false">
      <c r="A1264" s="5"/>
      <c r="B1264" s="5"/>
      <c r="C1264" s="4" t="s">
        <v>379</v>
      </c>
      <c r="D1264" s="4"/>
      <c r="E1264" s="4"/>
      <c r="F1264" s="214"/>
      <c r="G1264" s="214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</row>
    <row r="1265" s="183" customFormat="true" ht="15" hidden="false" customHeight="false" outlineLevel="0" collapsed="false">
      <c r="A1265" s="4" t="s">
        <v>86</v>
      </c>
      <c r="B1265" s="4"/>
      <c r="C1265" s="5"/>
      <c r="D1265" s="5"/>
      <c r="E1265" s="5"/>
      <c r="F1265" s="214"/>
      <c r="G1265" s="214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</row>
    <row r="1266" s="183" customFormat="true" ht="14.25" hidden="false" customHeight="false" outlineLevel="0" collapsed="false">
      <c r="A1266" s="5" t="s">
        <v>380</v>
      </c>
      <c r="B1266" s="5"/>
      <c r="C1266" s="5"/>
      <c r="D1266" s="5"/>
      <c r="E1266" s="5"/>
      <c r="F1266" s="187" t="n">
        <v>4</v>
      </c>
      <c r="G1266" s="187" t="n">
        <v>4.1</v>
      </c>
      <c r="H1266" s="187" t="n">
        <v>54</v>
      </c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</row>
    <row r="1267" s="183" customFormat="true" ht="14.25" hidden="false" customHeight="false" outlineLevel="0" collapsed="false">
      <c r="A1267" s="5" t="s">
        <v>42</v>
      </c>
      <c r="B1267" s="5"/>
      <c r="C1267" s="5"/>
      <c r="D1267" s="5"/>
      <c r="E1267" s="5"/>
      <c r="F1267" s="187" t="n">
        <v>0.02</v>
      </c>
      <c r="G1267" s="187" t="n">
        <v>0.08</v>
      </c>
      <c r="H1267" s="187" t="n">
        <v>116</v>
      </c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</row>
    <row r="1268" s="183" customFormat="true" ht="14.25" hidden="false" customHeight="false" outlineLevel="0" collapsed="false">
      <c r="A1268" s="5" t="s">
        <v>381</v>
      </c>
      <c r="B1268" s="5"/>
      <c r="C1268" s="5"/>
      <c r="D1268" s="5"/>
      <c r="E1268" s="5"/>
      <c r="F1268" s="187" t="n">
        <v>8.1</v>
      </c>
      <c r="G1268" s="187" t="n">
        <v>48.2</v>
      </c>
      <c r="H1268" s="187" t="n">
        <v>448</v>
      </c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</row>
    <row r="1269" s="183" customFormat="true" ht="14.25" hidden="false" customHeight="false" outlineLevel="0" collapsed="false">
      <c r="A1269" s="5" t="s">
        <v>382</v>
      </c>
      <c r="B1269" s="5"/>
      <c r="C1269" s="5"/>
      <c r="D1269" s="5"/>
      <c r="E1269" s="5"/>
      <c r="F1269" s="187"/>
      <c r="G1269" s="187"/>
      <c r="H1269" s="187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</row>
    <row r="1270" s="183" customFormat="true" ht="14.25" hidden="false" customHeight="false" outlineLevel="0" collapsed="false">
      <c r="A1270" s="5" t="s">
        <v>173</v>
      </c>
      <c r="B1270" s="5"/>
      <c r="C1270" s="5"/>
      <c r="D1270" s="5"/>
      <c r="E1270" s="5"/>
      <c r="F1270" s="187" t="n">
        <v>0.2</v>
      </c>
      <c r="G1270" s="187" t="n">
        <v>15</v>
      </c>
      <c r="H1270" s="187" t="n">
        <v>58</v>
      </c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</row>
    <row r="1271" s="183" customFormat="true" ht="14.25" hidden="false" customHeight="false" outlineLevel="0" collapsed="false">
      <c r="A1271" s="5" t="s">
        <v>13</v>
      </c>
      <c r="B1271" s="5"/>
      <c r="C1271" s="5"/>
      <c r="D1271" s="5"/>
      <c r="E1271" s="5"/>
      <c r="F1271" s="187" t="n">
        <v>3.9</v>
      </c>
      <c r="G1271" s="187" t="n">
        <v>24.9</v>
      </c>
      <c r="H1271" s="187" t="n">
        <v>123</v>
      </c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</row>
    <row r="1272" s="183" customFormat="true" ht="14.25" hidden="false" customHeight="false" outlineLevel="0" collapsed="false">
      <c r="A1272" s="5"/>
      <c r="B1272" s="5"/>
      <c r="C1272" s="5"/>
      <c r="D1272" s="5"/>
      <c r="E1272" s="5"/>
      <c r="F1272" s="187"/>
      <c r="G1272" s="187"/>
      <c r="H1272" s="189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</row>
    <row r="1273" s="183" customFormat="true" ht="15" hidden="false" customHeight="false" outlineLevel="0" collapsed="false">
      <c r="A1273" s="4" t="s">
        <v>234</v>
      </c>
      <c r="B1273" s="4"/>
      <c r="C1273" s="4"/>
      <c r="D1273" s="4"/>
      <c r="E1273" s="4"/>
      <c r="F1273" s="186" t="n">
        <f aca="false">SUM(F1266:F1272)</f>
        <v>16.22</v>
      </c>
      <c r="G1273" s="186" t="n">
        <f aca="false">SUM(G1266:G1272)</f>
        <v>92.28</v>
      </c>
      <c r="H1273" s="186" t="n">
        <f aca="false">SUM(H1264:H1272)</f>
        <v>799</v>
      </c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</row>
    <row r="1274" s="183" customFormat="true" ht="15" hidden="false" customHeight="false" outlineLevel="0" collapsed="false">
      <c r="A1274" s="4"/>
      <c r="B1274" s="4"/>
      <c r="C1274" s="4"/>
      <c r="D1274" s="4"/>
      <c r="E1274" s="4"/>
      <c r="F1274" s="186"/>
      <c r="G1274" s="186"/>
      <c r="H1274" s="186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</row>
    <row r="1275" s="183" customFormat="true" ht="15" hidden="false" customHeight="false" outlineLevel="0" collapsed="false">
      <c r="A1275" s="4"/>
      <c r="B1275" s="4"/>
      <c r="C1275" s="4"/>
      <c r="D1275" s="4"/>
      <c r="E1275" s="4"/>
      <c r="F1275" s="186"/>
      <c r="G1275" s="186"/>
      <c r="H1275" s="186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</row>
    <row r="1276" s="183" customFormat="true" ht="14.25" hidden="false" customHeight="false" outlineLevel="0" collapsed="false">
      <c r="A1276" s="5"/>
      <c r="B1276" s="5"/>
      <c r="C1276" s="5"/>
      <c r="D1276" s="5"/>
      <c r="E1276" s="5"/>
      <c r="F1276" s="187"/>
      <c r="G1276" s="187"/>
      <c r="H1276" s="189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</row>
    <row r="1277" s="183" customFormat="true" ht="15" hidden="false" customHeight="false" outlineLevel="0" collapsed="false">
      <c r="A1277" s="4" t="s">
        <v>88</v>
      </c>
      <c r="B1277" s="5"/>
      <c r="C1277" s="5"/>
      <c r="D1277" s="5"/>
      <c r="E1277" s="5"/>
      <c r="F1277" s="187"/>
      <c r="G1277" s="187"/>
      <c r="H1277" s="189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</row>
    <row r="1278" s="183" customFormat="true" ht="14.25" hidden="false" customHeight="false" outlineLevel="0" collapsed="false">
      <c r="A1278" s="5" t="s">
        <v>383</v>
      </c>
      <c r="B1278" s="5"/>
      <c r="C1278" s="5"/>
      <c r="D1278" s="5"/>
      <c r="E1278" s="5"/>
      <c r="F1278" s="187" t="n">
        <v>2.4</v>
      </c>
      <c r="G1278" s="187" t="n">
        <v>32.3</v>
      </c>
      <c r="H1278" s="627" t="n">
        <v>93</v>
      </c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</row>
    <row r="1279" s="183" customFormat="true" ht="14.25" hidden="false" customHeight="false" outlineLevel="0" collapsed="false">
      <c r="A1279" s="5" t="s">
        <v>384</v>
      </c>
      <c r="B1279" s="5"/>
      <c r="C1279" s="5"/>
      <c r="D1279" s="5"/>
      <c r="E1279" s="5"/>
      <c r="F1279" s="187" t="n">
        <v>11.6</v>
      </c>
      <c r="G1279" s="187" t="n">
        <v>16.5</v>
      </c>
      <c r="H1279" s="187" t="n">
        <v>196</v>
      </c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</row>
    <row r="1280" s="183" customFormat="true" ht="14.25" hidden="false" customHeight="false" outlineLevel="0" collapsed="false">
      <c r="A1280" s="5" t="s">
        <v>385</v>
      </c>
      <c r="B1280" s="5"/>
      <c r="C1280" s="5"/>
      <c r="D1280" s="5"/>
      <c r="E1280" s="5"/>
      <c r="F1280" s="187" t="n">
        <v>14.7</v>
      </c>
      <c r="G1280" s="187" t="n">
        <v>13.4</v>
      </c>
      <c r="H1280" s="187" t="n">
        <v>268</v>
      </c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</row>
    <row r="1281" s="183" customFormat="true" ht="14.25" hidden="false" customHeight="false" outlineLevel="0" collapsed="false">
      <c r="A1281" s="5" t="s">
        <v>386</v>
      </c>
      <c r="B1281" s="5"/>
      <c r="C1281" s="5"/>
      <c r="D1281" s="5"/>
      <c r="E1281" s="5"/>
      <c r="F1281" s="187"/>
      <c r="G1281" s="187"/>
      <c r="H1281" s="187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</row>
    <row r="1282" s="183" customFormat="true" ht="14.25" hidden="false" customHeight="false" outlineLevel="0" collapsed="false">
      <c r="A1282" s="5" t="s">
        <v>387</v>
      </c>
      <c r="B1282" s="5"/>
      <c r="C1282" s="5"/>
      <c r="D1282" s="5"/>
      <c r="E1282" s="5"/>
      <c r="F1282" s="187" t="n">
        <v>0.2</v>
      </c>
      <c r="G1282" s="187" t="n">
        <v>0.8</v>
      </c>
      <c r="H1282" s="187" t="n">
        <v>4</v>
      </c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</row>
    <row r="1283" s="183" customFormat="true" ht="14.25" hidden="false" customHeight="false" outlineLevel="0" collapsed="false">
      <c r="A1283" s="5" t="s">
        <v>170</v>
      </c>
      <c r="B1283" s="5"/>
      <c r="C1283" s="5"/>
      <c r="D1283" s="5"/>
      <c r="E1283" s="5"/>
      <c r="F1283" s="187" t="n">
        <v>0.4</v>
      </c>
      <c r="G1283" s="187" t="n">
        <v>27.3</v>
      </c>
      <c r="H1283" s="187" t="n">
        <v>107</v>
      </c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</row>
    <row r="1284" s="183" customFormat="true" ht="14.25" hidden="false" customHeight="false" outlineLevel="0" collapsed="false">
      <c r="A1284" s="5" t="s">
        <v>13</v>
      </c>
      <c r="B1284" s="5"/>
      <c r="C1284" s="5"/>
      <c r="D1284" s="5"/>
      <c r="E1284" s="5"/>
      <c r="F1284" s="187" t="n">
        <v>5</v>
      </c>
      <c r="G1284" s="187" t="n">
        <v>31.9</v>
      </c>
      <c r="H1284" s="187" t="n">
        <v>157</v>
      </c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</row>
    <row r="1285" s="183" customFormat="true" ht="14.25" hidden="false" customHeight="false" outlineLevel="0" collapsed="false">
      <c r="A1285" s="5"/>
      <c r="B1285" s="5"/>
      <c r="C1285" s="5"/>
      <c r="D1285" s="5"/>
      <c r="E1285" s="5"/>
      <c r="F1285" s="187"/>
      <c r="G1285" s="187"/>
      <c r="H1285" s="189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</row>
    <row r="1286" s="183" customFormat="true" ht="15" hidden="false" customHeight="false" outlineLevel="0" collapsed="false">
      <c r="A1286" s="4" t="s">
        <v>234</v>
      </c>
      <c r="B1286" s="5"/>
      <c r="C1286" s="5"/>
      <c r="D1286" s="5"/>
      <c r="E1286" s="5"/>
      <c r="F1286" s="186" t="n">
        <f aca="false">SUM(F1278:F1284)</f>
        <v>34.3</v>
      </c>
      <c r="G1286" s="186" t="n">
        <f aca="false">SUM(G1278:G1284)</f>
        <v>122.2</v>
      </c>
      <c r="H1286" s="186" t="n">
        <f aca="false">SUM(H1278:H1284)</f>
        <v>825</v>
      </c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</row>
    <row r="1287" s="183" customFormat="true" ht="15" hidden="false" customHeight="false" outlineLevel="0" collapsed="false">
      <c r="A1287" s="4"/>
      <c r="B1287" s="5"/>
      <c r="C1287" s="5"/>
      <c r="D1287" s="5"/>
      <c r="E1287" s="5"/>
      <c r="F1287" s="186"/>
      <c r="G1287" s="186"/>
      <c r="H1287" s="186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</row>
    <row r="1288" s="183" customFormat="true" ht="15" hidden="false" customHeight="false" outlineLevel="0" collapsed="false">
      <c r="A1288" s="4"/>
      <c r="B1288" s="5"/>
      <c r="C1288" s="5"/>
      <c r="D1288" s="5"/>
      <c r="E1288" s="5"/>
      <c r="F1288" s="186"/>
      <c r="G1288" s="186"/>
      <c r="H1288" s="186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</row>
    <row r="1289" s="183" customFormat="true" ht="15" hidden="false" customHeight="false" outlineLevel="0" collapsed="false">
      <c r="A1289" s="4"/>
      <c r="B1289" s="5"/>
      <c r="C1289" s="5"/>
      <c r="D1289" s="5"/>
      <c r="E1289" s="5"/>
      <c r="F1289" s="186"/>
      <c r="G1289" s="186"/>
      <c r="H1289" s="186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</row>
    <row r="1290" s="183" customFormat="true" ht="14.25" hidden="false" customHeight="false" outlineLevel="0" collapsed="false">
      <c r="A1290" s="5"/>
      <c r="B1290" s="5"/>
      <c r="C1290" s="5"/>
      <c r="D1290" s="5"/>
      <c r="E1290" s="5"/>
      <c r="F1290" s="187"/>
      <c r="G1290" s="187"/>
      <c r="H1290" s="189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</row>
    <row r="1291" s="183" customFormat="true" ht="15" hidden="false" customHeight="false" outlineLevel="0" collapsed="false">
      <c r="A1291" s="4" t="s">
        <v>89</v>
      </c>
      <c r="B1291" s="5"/>
      <c r="C1291" s="5"/>
      <c r="D1291" s="5"/>
      <c r="E1291" s="5"/>
      <c r="F1291" s="187"/>
      <c r="G1291" s="187"/>
      <c r="H1291" s="189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</row>
    <row r="1292" s="183" customFormat="true" ht="14.25" hidden="false" customHeight="false" outlineLevel="0" collapsed="false">
      <c r="A1292" s="5" t="s">
        <v>388</v>
      </c>
      <c r="B1292" s="5"/>
      <c r="C1292" s="5"/>
      <c r="D1292" s="5"/>
      <c r="E1292" s="5"/>
      <c r="F1292" s="187" t="n">
        <v>2.9</v>
      </c>
      <c r="G1292" s="187" t="n">
        <v>28.7</v>
      </c>
      <c r="H1292" s="187" t="n">
        <v>216</v>
      </c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</row>
    <row r="1293" s="183" customFormat="true" ht="14.25" hidden="false" customHeight="false" outlineLevel="0" collapsed="false">
      <c r="A1293" s="5" t="s">
        <v>389</v>
      </c>
      <c r="B1293" s="5"/>
      <c r="C1293" s="5"/>
      <c r="D1293" s="5"/>
      <c r="E1293" s="5"/>
      <c r="F1293" s="187"/>
      <c r="G1293" s="187" t="n">
        <v>42.1</v>
      </c>
      <c r="H1293" s="187" t="n">
        <v>163</v>
      </c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</row>
    <row r="1294" s="183" customFormat="true" ht="14.25" hidden="false" customHeight="false" outlineLevel="0" collapsed="false">
      <c r="A1294" s="5"/>
      <c r="B1294" s="5"/>
      <c r="C1294" s="5"/>
      <c r="D1294" s="5"/>
      <c r="E1294" s="5"/>
      <c r="F1294" s="187"/>
      <c r="G1294" s="187"/>
      <c r="H1294" s="189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</row>
    <row r="1295" s="183" customFormat="true" ht="15" hidden="false" customHeight="false" outlineLevel="0" collapsed="false">
      <c r="A1295" s="4" t="s">
        <v>234</v>
      </c>
      <c r="B1295" s="5"/>
      <c r="C1295" s="5"/>
      <c r="D1295" s="5"/>
      <c r="E1295" s="5"/>
      <c r="F1295" s="186" t="n">
        <f aca="false">SUM(F1292:F1294)</f>
        <v>2.9</v>
      </c>
      <c r="G1295" s="186" t="n">
        <f aca="false">SUM(G1292:G1294)</f>
        <v>70.8</v>
      </c>
      <c r="H1295" s="186" t="n">
        <f aca="false">SUM(H1292:H1294)</f>
        <v>379</v>
      </c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</row>
    <row r="1296" s="183" customFormat="true" ht="15" hidden="false" customHeight="false" outlineLevel="0" collapsed="false">
      <c r="A1296" s="4"/>
      <c r="B1296" s="5"/>
      <c r="C1296" s="5"/>
      <c r="D1296" s="5"/>
      <c r="E1296" s="5"/>
      <c r="F1296" s="186"/>
      <c r="G1296" s="186"/>
      <c r="H1296" s="186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</row>
    <row r="1297" s="183" customFormat="true" ht="15" hidden="false" customHeight="false" outlineLevel="0" collapsed="false">
      <c r="A1297" s="4"/>
      <c r="B1297" s="5"/>
      <c r="C1297" s="5"/>
      <c r="D1297" s="5"/>
      <c r="E1297" s="5"/>
      <c r="F1297" s="186"/>
      <c r="G1297" s="186"/>
      <c r="H1297" s="186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</row>
    <row r="1298" s="183" customFormat="true" ht="15" hidden="false" customHeight="false" outlineLevel="0" collapsed="false">
      <c r="A1298" s="4"/>
      <c r="B1298" s="5"/>
      <c r="C1298" s="5"/>
      <c r="D1298" s="5"/>
      <c r="E1298" s="5"/>
      <c r="F1298" s="187"/>
      <c r="G1298" s="187"/>
      <c r="H1298" s="189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</row>
    <row r="1299" s="183" customFormat="true" ht="15" hidden="false" customHeight="false" outlineLevel="0" collapsed="false">
      <c r="A1299" s="4" t="s">
        <v>254</v>
      </c>
      <c r="B1299" s="4"/>
      <c r="C1299" s="4"/>
      <c r="D1299" s="4"/>
      <c r="E1299" s="4"/>
      <c r="F1299" s="186" t="n">
        <f aca="false">F1273+F1286+F1295</f>
        <v>53.42</v>
      </c>
      <c r="G1299" s="186" t="n">
        <f aca="false">G1273+G1286+G1295</f>
        <v>285.28</v>
      </c>
      <c r="H1299" s="186" t="n">
        <f aca="false">H1273+H1286+H1295</f>
        <v>2003</v>
      </c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</row>
    <row r="1300" s="183" customFormat="true" ht="14.25" hidden="false" customHeight="false" outlineLevel="0" collapsed="false">
      <c r="A1300" s="5"/>
      <c r="B1300" s="5"/>
      <c r="C1300" s="5"/>
      <c r="D1300" s="5"/>
      <c r="E1300" s="5"/>
      <c r="F1300" s="187"/>
      <c r="G1300" s="187"/>
      <c r="H1300" s="187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</row>
    <row r="1301" s="183" customFormat="true" ht="14.25" hidden="false" customHeight="false" outlineLevel="0" collapsed="false">
      <c r="A1301" s="5"/>
      <c r="B1301" s="5"/>
      <c r="C1301" s="5"/>
      <c r="D1301" s="5"/>
      <c r="E1301" s="5"/>
      <c r="F1301" s="187"/>
      <c r="G1301" s="187"/>
      <c r="H1301" s="187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</row>
    <row r="1302" s="183" customFormat="true" ht="14.25" hidden="false" customHeight="false" outlineLevel="0" collapsed="false">
      <c r="A1302" s="5"/>
      <c r="B1302" s="5"/>
      <c r="C1302" s="5"/>
      <c r="D1302" s="5"/>
      <c r="E1302" s="5"/>
      <c r="F1302" s="187"/>
      <c r="G1302" s="187"/>
      <c r="H1302" s="187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</row>
    <row r="1303" s="183" customFormat="true" ht="14.25" hidden="false" customHeight="false" outlineLevel="0" collapsed="false">
      <c r="A1303" s="5"/>
      <c r="B1303" s="5"/>
      <c r="C1303" s="5"/>
      <c r="D1303" s="5"/>
      <c r="E1303" s="5"/>
      <c r="F1303" s="187"/>
      <c r="G1303" s="187"/>
      <c r="H1303" s="187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</row>
    <row r="1304" s="183" customFormat="true" ht="14.25" hidden="false" customHeight="false" outlineLevel="0" collapsed="false">
      <c r="A1304" s="5"/>
      <c r="B1304" s="5"/>
      <c r="C1304" s="5"/>
      <c r="D1304" s="5"/>
      <c r="E1304" s="5"/>
      <c r="F1304" s="214"/>
      <c r="G1304" s="214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</row>
    <row r="1305" s="183" customFormat="true" ht="15" hidden="false" customHeight="false" outlineLevel="0" collapsed="false">
      <c r="A1305" s="4"/>
      <c r="B1305" s="5"/>
      <c r="C1305" s="5"/>
      <c r="D1305" s="5"/>
      <c r="E1305" s="5"/>
      <c r="F1305" s="218"/>
      <c r="G1305" s="218"/>
      <c r="H1305" s="218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</row>
    <row r="1306" s="183" customFormat="true" ht="14.25" hidden="false" customHeight="false" outlineLevel="0" collapsed="false">
      <c r="A1306" s="5"/>
      <c r="B1306" s="5"/>
      <c r="C1306" s="5"/>
      <c r="D1306" s="5"/>
      <c r="E1306" s="5"/>
      <c r="F1306" s="214"/>
      <c r="G1306" s="214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</row>
    <row r="1307" s="183" customFormat="true" ht="14.25" hidden="false" customHeight="false" outlineLevel="0" collapsed="false">
      <c r="A1307" s="5"/>
      <c r="B1307" s="5"/>
      <c r="C1307" s="5"/>
      <c r="D1307" s="5"/>
      <c r="E1307" s="5"/>
      <c r="F1307" s="214"/>
      <c r="G1307" s="214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</row>
    <row r="1308" s="183" customFormat="true" ht="14.25" hidden="false" customHeight="false" outlineLevel="0" collapsed="false">
      <c r="A1308" s="5"/>
      <c r="B1308" s="5"/>
      <c r="C1308" s="5"/>
      <c r="D1308" s="5"/>
      <c r="E1308" s="5"/>
      <c r="F1308" s="214"/>
      <c r="G1308" s="214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</row>
    <row r="1309" s="183" customFormat="true" ht="14.25" hidden="false" customHeight="false" outlineLevel="0" collapsed="false">
      <c r="A1309" s="5"/>
      <c r="B1309" s="5"/>
      <c r="C1309" s="5"/>
      <c r="D1309" s="5"/>
      <c r="E1309" s="5"/>
      <c r="F1309" s="214"/>
      <c r="G1309" s="214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</row>
    <row r="1310" s="183" customFormat="true" ht="14.25" hidden="false" customHeight="false" outlineLevel="0" collapsed="false">
      <c r="A1310" s="5"/>
      <c r="B1310" s="5"/>
      <c r="C1310" s="5"/>
      <c r="D1310" s="5"/>
      <c r="E1310" s="5"/>
      <c r="F1310" s="214"/>
      <c r="G1310" s="214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</row>
    <row r="1311" s="183" customFormat="true" ht="14.25" hidden="false" customHeight="false" outlineLevel="0" collapsed="false">
      <c r="A1311" s="5"/>
      <c r="B1311" s="5"/>
      <c r="C1311" s="5"/>
      <c r="D1311" s="5"/>
      <c r="E1311" s="5"/>
      <c r="F1311" s="214"/>
      <c r="G1311" s="214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</row>
    <row r="1312" s="183" customFormat="true" ht="15" hidden="false" customHeight="false" outlineLevel="0" collapsed="false">
      <c r="A1312" s="5"/>
      <c r="B1312" s="5"/>
      <c r="C1312" s="4" t="s">
        <v>390</v>
      </c>
      <c r="D1312" s="4"/>
      <c r="E1312" s="4"/>
      <c r="F1312" s="214"/>
      <c r="G1312" s="214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</row>
    <row r="1313" s="183" customFormat="true" ht="15" hidden="false" customHeight="false" outlineLevel="0" collapsed="false">
      <c r="A1313" s="4" t="s">
        <v>86</v>
      </c>
      <c r="B1313" s="4"/>
      <c r="C1313" s="5"/>
      <c r="D1313" s="5"/>
      <c r="E1313" s="5"/>
      <c r="F1313" s="214"/>
      <c r="G1313" s="214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</row>
    <row r="1314" s="183" customFormat="true" ht="14.25" hidden="false" customHeight="false" outlineLevel="0" collapsed="false">
      <c r="A1314" s="5" t="s">
        <v>380</v>
      </c>
      <c r="B1314" s="5"/>
      <c r="C1314" s="5"/>
      <c r="D1314" s="5"/>
      <c r="E1314" s="5"/>
      <c r="F1314" s="187" t="n">
        <v>4</v>
      </c>
      <c r="G1314" s="187" t="n">
        <v>4.1</v>
      </c>
      <c r="H1314" s="187" t="n">
        <v>54</v>
      </c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</row>
    <row r="1315" s="183" customFormat="true" ht="14.25" hidden="false" customHeight="false" outlineLevel="0" collapsed="false">
      <c r="A1315" s="5" t="s">
        <v>42</v>
      </c>
      <c r="B1315" s="5"/>
      <c r="C1315" s="5"/>
      <c r="D1315" s="5"/>
      <c r="E1315" s="5"/>
      <c r="F1315" s="187" t="n">
        <v>0.02</v>
      </c>
      <c r="G1315" s="187" t="n">
        <v>0.06</v>
      </c>
      <c r="H1315" s="187" t="n">
        <v>77</v>
      </c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</row>
    <row r="1316" s="183" customFormat="true" ht="14.25" hidden="false" customHeight="false" outlineLevel="0" collapsed="false">
      <c r="A1316" s="5" t="s">
        <v>310</v>
      </c>
      <c r="B1316" s="5"/>
      <c r="C1316" s="5"/>
      <c r="D1316" s="5"/>
      <c r="E1316" s="5"/>
      <c r="F1316" s="187" t="n">
        <v>4.7</v>
      </c>
      <c r="G1316" s="187" t="n">
        <v>23.5</v>
      </c>
      <c r="H1316" s="187" t="n">
        <v>184</v>
      </c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</row>
    <row r="1317" s="183" customFormat="true" ht="14.25" hidden="false" customHeight="false" outlineLevel="0" collapsed="false">
      <c r="A1317" s="5" t="s">
        <v>174</v>
      </c>
      <c r="B1317" s="5"/>
      <c r="C1317" s="5"/>
      <c r="D1317" s="5"/>
      <c r="E1317" s="5"/>
      <c r="F1317" s="187" t="n">
        <v>4.9</v>
      </c>
      <c r="G1317" s="187" t="n">
        <v>32.5</v>
      </c>
      <c r="H1317" s="187" t="n">
        <v>190</v>
      </c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</row>
    <row r="1318" s="183" customFormat="true" ht="14.25" hidden="false" customHeight="false" outlineLevel="0" collapsed="false">
      <c r="A1318" s="5" t="s">
        <v>391</v>
      </c>
      <c r="B1318" s="5"/>
      <c r="C1318" s="5"/>
      <c r="D1318" s="5"/>
      <c r="E1318" s="5"/>
      <c r="F1318" s="187" t="n">
        <v>3.8</v>
      </c>
      <c r="G1318" s="187" t="n">
        <v>30.5</v>
      </c>
      <c r="H1318" s="187" t="n">
        <v>196</v>
      </c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</row>
    <row r="1319" s="183" customFormat="true" ht="14.25" hidden="false" customHeight="false" outlineLevel="0" collapsed="false">
      <c r="A1319" s="5"/>
      <c r="B1319" s="5"/>
      <c r="C1319" s="5"/>
      <c r="D1319" s="5"/>
      <c r="E1319" s="5"/>
      <c r="F1319" s="187"/>
      <c r="G1319" s="187"/>
      <c r="H1319" s="189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</row>
    <row r="1320" s="183" customFormat="true" ht="15" hidden="false" customHeight="false" outlineLevel="0" collapsed="false">
      <c r="A1320" s="4" t="s">
        <v>234</v>
      </c>
      <c r="B1320" s="4"/>
      <c r="C1320" s="4"/>
      <c r="D1320" s="4"/>
      <c r="E1320" s="4"/>
      <c r="F1320" s="186" t="n">
        <f aca="false">SUM(F1314:F1319)</f>
        <v>17.42</v>
      </c>
      <c r="G1320" s="186" t="n">
        <f aca="false">SUM(G1314:G1319)</f>
        <v>90.66</v>
      </c>
      <c r="H1320" s="186" t="n">
        <f aca="false">SUM(H1312:H1319)</f>
        <v>701</v>
      </c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</row>
    <row r="1321" s="183" customFormat="true" ht="15" hidden="false" customHeight="false" outlineLevel="0" collapsed="false">
      <c r="A1321" s="4"/>
      <c r="B1321" s="4"/>
      <c r="C1321" s="4"/>
      <c r="D1321" s="4"/>
      <c r="E1321" s="4"/>
      <c r="F1321" s="186"/>
      <c r="G1321" s="186"/>
      <c r="H1321" s="186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</row>
    <row r="1322" s="183" customFormat="true" ht="14.25" hidden="false" customHeight="false" outlineLevel="0" collapsed="false">
      <c r="A1322" s="5"/>
      <c r="B1322" s="5"/>
      <c r="C1322" s="5"/>
      <c r="D1322" s="5"/>
      <c r="E1322" s="5"/>
      <c r="F1322" s="187"/>
      <c r="G1322" s="187"/>
      <c r="H1322" s="189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</row>
    <row r="1323" s="183" customFormat="true" ht="15" hidden="false" customHeight="false" outlineLevel="0" collapsed="false">
      <c r="A1323" s="4" t="s">
        <v>88</v>
      </c>
      <c r="B1323" s="5"/>
      <c r="C1323" s="5"/>
      <c r="D1323" s="5"/>
      <c r="E1323" s="5"/>
      <c r="F1323" s="187"/>
      <c r="G1323" s="187"/>
      <c r="H1323" s="189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</row>
    <row r="1324" s="183" customFormat="true" ht="14.25" hidden="false" customHeight="false" outlineLevel="0" collapsed="false">
      <c r="A1324" s="5" t="s">
        <v>392</v>
      </c>
      <c r="B1324" s="5"/>
      <c r="C1324" s="5"/>
      <c r="D1324" s="5"/>
      <c r="E1324" s="5"/>
      <c r="F1324" s="187" t="n">
        <v>0.9</v>
      </c>
      <c r="G1324" s="187" t="n">
        <v>2.9</v>
      </c>
      <c r="H1324" s="187" t="n">
        <v>107</v>
      </c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</row>
    <row r="1325" s="183" customFormat="true" ht="14.25" hidden="false" customHeight="false" outlineLevel="0" collapsed="false">
      <c r="A1325" s="5" t="s">
        <v>393</v>
      </c>
      <c r="B1325" s="5"/>
      <c r="C1325" s="5"/>
      <c r="D1325" s="5"/>
      <c r="E1325" s="5"/>
      <c r="F1325" s="187" t="n">
        <v>7.2</v>
      </c>
      <c r="G1325" s="187" t="n">
        <v>16.8</v>
      </c>
      <c r="H1325" s="187" t="n">
        <v>173</v>
      </c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</row>
    <row r="1326" s="183" customFormat="true" ht="14.25" hidden="false" customHeight="false" outlineLevel="0" collapsed="false">
      <c r="A1326" s="5" t="s">
        <v>394</v>
      </c>
      <c r="B1326" s="5"/>
      <c r="C1326" s="5"/>
      <c r="D1326" s="5"/>
      <c r="E1326" s="5"/>
      <c r="F1326" s="187"/>
      <c r="G1326" s="187"/>
      <c r="H1326" s="187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</row>
    <row r="1327" s="183" customFormat="true" ht="14.25" hidden="false" customHeight="false" outlineLevel="0" collapsed="false">
      <c r="A1327" s="5" t="s">
        <v>395</v>
      </c>
      <c r="B1327" s="5"/>
      <c r="C1327" s="5"/>
      <c r="D1327" s="5"/>
      <c r="E1327" s="5"/>
      <c r="F1327" s="187" t="n">
        <v>11.9</v>
      </c>
      <c r="G1327" s="187" t="n">
        <v>0.3</v>
      </c>
      <c r="H1327" s="187" t="n">
        <v>128</v>
      </c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</row>
    <row r="1328" s="183" customFormat="true" ht="14.25" hidden="false" customHeight="false" outlineLevel="0" collapsed="false">
      <c r="A1328" s="5" t="s">
        <v>396</v>
      </c>
      <c r="B1328" s="5"/>
      <c r="C1328" s="5"/>
      <c r="D1328" s="5"/>
      <c r="E1328" s="5"/>
      <c r="F1328" s="187" t="n">
        <v>3.2</v>
      </c>
      <c r="G1328" s="187" t="n">
        <v>21.9</v>
      </c>
      <c r="H1328" s="187" t="n">
        <v>202</v>
      </c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</row>
    <row r="1329" s="183" customFormat="true" ht="14.25" hidden="false" customHeight="false" outlineLevel="0" collapsed="false">
      <c r="A1329" s="5" t="s">
        <v>397</v>
      </c>
      <c r="B1329" s="5"/>
      <c r="C1329" s="5"/>
      <c r="D1329" s="5"/>
      <c r="E1329" s="5"/>
      <c r="F1329" s="187" t="n">
        <v>0.3</v>
      </c>
      <c r="G1329" s="187" t="n">
        <v>31.5</v>
      </c>
      <c r="H1329" s="187" t="n">
        <v>132</v>
      </c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</row>
    <row r="1330" s="183" customFormat="true" ht="14.25" hidden="false" customHeight="false" outlineLevel="0" collapsed="false">
      <c r="A1330" s="5" t="s">
        <v>13</v>
      </c>
      <c r="B1330" s="5"/>
      <c r="C1330" s="5"/>
      <c r="D1330" s="5"/>
      <c r="E1330" s="5"/>
      <c r="F1330" s="187" t="n">
        <v>5.6</v>
      </c>
      <c r="G1330" s="187" t="n">
        <v>35.9</v>
      </c>
      <c r="H1330" s="187" t="n">
        <v>177</v>
      </c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</row>
    <row r="1331" s="183" customFormat="true" ht="14.25" hidden="false" customHeight="false" outlineLevel="0" collapsed="false">
      <c r="A1331" s="5"/>
      <c r="B1331" s="5"/>
      <c r="C1331" s="5"/>
      <c r="D1331" s="5"/>
      <c r="E1331" s="5"/>
      <c r="F1331" s="187"/>
      <c r="G1331" s="187"/>
      <c r="H1331" s="189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</row>
    <row r="1332" s="183" customFormat="true" ht="15" hidden="false" customHeight="false" outlineLevel="0" collapsed="false">
      <c r="A1332" s="4" t="s">
        <v>234</v>
      </c>
      <c r="B1332" s="5"/>
      <c r="C1332" s="5"/>
      <c r="D1332" s="5"/>
      <c r="E1332" s="5"/>
      <c r="F1332" s="186" t="n">
        <f aca="false">SUM(F1324:F1331)</f>
        <v>29.1</v>
      </c>
      <c r="G1332" s="186" t="n">
        <f aca="false">SUM(G1324:G1331)</f>
        <v>109.3</v>
      </c>
      <c r="H1332" s="186" t="n">
        <f aca="false">SUM(H1324:H1331)</f>
        <v>919</v>
      </c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</row>
    <row r="1333" s="183" customFormat="true" ht="15" hidden="false" customHeight="false" outlineLevel="0" collapsed="false">
      <c r="A1333" s="4"/>
      <c r="B1333" s="5"/>
      <c r="C1333" s="5"/>
      <c r="D1333" s="5"/>
      <c r="E1333" s="5"/>
      <c r="F1333" s="186"/>
      <c r="G1333" s="186"/>
      <c r="H1333" s="186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</row>
    <row r="1334" s="183" customFormat="true" ht="14.25" hidden="false" customHeight="false" outlineLevel="0" collapsed="false">
      <c r="A1334" s="5"/>
      <c r="B1334" s="5"/>
      <c r="C1334" s="5"/>
      <c r="D1334" s="5"/>
      <c r="E1334" s="5"/>
      <c r="F1334" s="187"/>
      <c r="G1334" s="187"/>
      <c r="H1334" s="189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</row>
    <row r="1335" s="183" customFormat="true" ht="15" hidden="false" customHeight="false" outlineLevel="0" collapsed="false">
      <c r="A1335" s="4" t="s">
        <v>89</v>
      </c>
      <c r="B1335" s="5"/>
      <c r="C1335" s="5"/>
      <c r="D1335" s="5"/>
      <c r="E1335" s="5"/>
      <c r="F1335" s="187"/>
      <c r="G1335" s="187"/>
      <c r="H1335" s="189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</row>
    <row r="1336" s="183" customFormat="true" ht="14.25" hidden="false" customHeight="false" outlineLevel="0" collapsed="false">
      <c r="A1336" s="5" t="s">
        <v>398</v>
      </c>
      <c r="B1336" s="5"/>
      <c r="C1336" s="5"/>
      <c r="D1336" s="5"/>
      <c r="E1336" s="5"/>
      <c r="F1336" s="187" t="n">
        <v>3.2</v>
      </c>
      <c r="G1336" s="187" t="n">
        <v>38.6</v>
      </c>
      <c r="H1336" s="187" t="n">
        <v>295</v>
      </c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</row>
    <row r="1337" s="183" customFormat="true" ht="14.25" hidden="false" customHeight="false" outlineLevel="0" collapsed="false">
      <c r="A1337" s="5" t="s">
        <v>399</v>
      </c>
      <c r="B1337" s="5"/>
      <c r="C1337" s="5"/>
      <c r="D1337" s="5"/>
      <c r="E1337" s="5"/>
      <c r="F1337" s="187" t="n">
        <v>0.7</v>
      </c>
      <c r="G1337" s="187" t="n">
        <v>45.7</v>
      </c>
      <c r="H1337" s="187" t="n">
        <v>181</v>
      </c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</row>
    <row r="1338" s="183" customFormat="true" ht="14.25" hidden="false" customHeight="false" outlineLevel="0" collapsed="false">
      <c r="A1338" s="5"/>
      <c r="B1338" s="5"/>
      <c r="C1338" s="5"/>
      <c r="D1338" s="5"/>
      <c r="E1338" s="5"/>
      <c r="F1338" s="187"/>
      <c r="G1338" s="187"/>
      <c r="H1338" s="189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</row>
    <row r="1339" s="183" customFormat="true" ht="15" hidden="false" customHeight="false" outlineLevel="0" collapsed="false">
      <c r="A1339" s="4" t="s">
        <v>234</v>
      </c>
      <c r="B1339" s="5"/>
      <c r="C1339" s="5"/>
      <c r="D1339" s="5"/>
      <c r="E1339" s="5"/>
      <c r="F1339" s="186" t="n">
        <f aca="false">SUM(F1336:F1338)</f>
        <v>3.9</v>
      </c>
      <c r="G1339" s="186" t="n">
        <f aca="false">SUM(G1336:G1338)</f>
        <v>84.3</v>
      </c>
      <c r="H1339" s="186" t="n">
        <f aca="false">SUM(H1336:H1338)</f>
        <v>476</v>
      </c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</row>
    <row r="1340" s="183" customFormat="true" ht="14.25" hidden="false" customHeight="false" outlineLevel="0" collapsed="false">
      <c r="A1340" s="5"/>
      <c r="B1340" s="5"/>
      <c r="C1340" s="5"/>
      <c r="D1340" s="5"/>
      <c r="E1340" s="5"/>
      <c r="F1340" s="187"/>
      <c r="G1340" s="187"/>
      <c r="H1340" s="189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</row>
    <row r="1341" s="183" customFormat="true" ht="15" hidden="false" customHeight="false" outlineLevel="0" collapsed="false">
      <c r="A1341" s="4"/>
      <c r="B1341" s="5"/>
      <c r="C1341" s="5"/>
      <c r="D1341" s="5"/>
      <c r="E1341" s="5"/>
      <c r="F1341" s="187"/>
      <c r="G1341" s="187"/>
      <c r="H1341" s="189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</row>
    <row r="1342" s="183" customFormat="true" ht="14.25" hidden="false" customHeight="false" outlineLevel="0" collapsed="false">
      <c r="A1342" s="5"/>
      <c r="B1342" s="5"/>
      <c r="C1342" s="5"/>
      <c r="D1342" s="5"/>
      <c r="E1342" s="5"/>
      <c r="F1342" s="187"/>
      <c r="G1342" s="187"/>
      <c r="H1342" s="187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</row>
    <row r="1343" s="183" customFormat="true" ht="15" hidden="false" customHeight="false" outlineLevel="0" collapsed="false">
      <c r="A1343" s="4" t="s">
        <v>254</v>
      </c>
      <c r="B1343" s="4"/>
      <c r="C1343" s="4"/>
      <c r="D1343" s="4"/>
      <c r="E1343" s="4"/>
      <c r="F1343" s="186" t="n">
        <f aca="false">F1320+F1332+F1339</f>
        <v>50.42</v>
      </c>
      <c r="G1343" s="186" t="n">
        <f aca="false">G1320+G1332+G1339</f>
        <v>284.26</v>
      </c>
      <c r="H1343" s="186" t="n">
        <f aca="false">H1320+H1332+H1339</f>
        <v>2096</v>
      </c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</row>
    <row r="1344" s="183" customFormat="true" ht="14.25" hidden="false" customHeight="false" outlineLevel="0" collapsed="false">
      <c r="A1344" s="5"/>
      <c r="B1344" s="5"/>
      <c r="C1344" s="5"/>
      <c r="D1344" s="5"/>
      <c r="E1344" s="5"/>
      <c r="F1344" s="214"/>
      <c r="G1344" s="214"/>
      <c r="H1344" s="214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</row>
    <row r="1345" s="183" customFormat="true" ht="14.25" hidden="false" customHeight="false" outlineLevel="0" collapsed="false">
      <c r="A1345" s="5"/>
      <c r="B1345" s="5"/>
      <c r="C1345" s="5"/>
      <c r="D1345" s="5"/>
      <c r="E1345" s="5"/>
      <c r="F1345" s="214"/>
      <c r="G1345" s="214"/>
      <c r="H1345" s="214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</row>
    <row r="1346" s="183" customFormat="true" ht="14.25" hidden="false" customHeight="false" outlineLevel="0" collapsed="false">
      <c r="A1346" s="5"/>
      <c r="B1346" s="5"/>
      <c r="C1346" s="5"/>
      <c r="D1346" s="5"/>
      <c r="E1346" s="5"/>
      <c r="F1346" s="214"/>
      <c r="G1346" s="214"/>
      <c r="H1346" s="214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</row>
    <row r="1347" s="183" customFormat="true" ht="14.25" hidden="false" customHeight="false" outlineLevel="0" collapsed="false">
      <c r="A1347" s="5"/>
      <c r="B1347" s="5"/>
      <c r="C1347" s="5"/>
      <c r="D1347" s="5"/>
      <c r="E1347" s="5"/>
      <c r="F1347" s="214"/>
      <c r="G1347" s="214"/>
      <c r="H1347" s="214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</row>
    <row r="1348" s="183" customFormat="true" ht="14.25" hidden="false" customHeight="false" outlineLevel="0" collapsed="false">
      <c r="A1348" s="5"/>
      <c r="B1348" s="5"/>
      <c r="C1348" s="5"/>
      <c r="D1348" s="5"/>
      <c r="E1348" s="5"/>
      <c r="F1348" s="214"/>
      <c r="G1348" s="214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</row>
    <row r="1349" s="183" customFormat="true" ht="15" hidden="false" customHeight="false" outlineLevel="0" collapsed="false">
      <c r="A1349" s="4"/>
      <c r="B1349" s="5"/>
      <c r="C1349" s="5"/>
      <c r="D1349" s="5"/>
      <c r="E1349" s="5"/>
      <c r="F1349" s="218"/>
      <c r="G1349" s="218"/>
      <c r="H1349" s="218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</row>
    <row r="1350" s="183" customFormat="true" ht="14.25" hidden="false" customHeight="false" outlineLevel="0" collapsed="false">
      <c r="A1350" s="5"/>
      <c r="B1350" s="5"/>
      <c r="C1350" s="5"/>
      <c r="D1350" s="5"/>
      <c r="E1350" s="5"/>
      <c r="F1350" s="214"/>
      <c r="G1350" s="214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</row>
    <row r="1351" s="183" customFormat="true" ht="15" hidden="false" customHeight="false" outlineLevel="0" collapsed="false">
      <c r="A1351" s="4"/>
      <c r="B1351" s="4"/>
      <c r="C1351" s="5"/>
      <c r="D1351" s="5"/>
      <c r="E1351" s="5"/>
      <c r="F1351" s="214"/>
      <c r="G1351" s="214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</row>
    <row r="1352" s="183" customFormat="true" ht="14.25" hidden="false" customHeight="false" outlineLevel="0" collapsed="false">
      <c r="A1352" s="5"/>
      <c r="B1352" s="5"/>
      <c r="C1352" s="5"/>
      <c r="D1352" s="5"/>
      <c r="E1352" s="5"/>
      <c r="F1352" s="214"/>
      <c r="G1352" s="214"/>
      <c r="H1352" s="214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</row>
    <row r="1353" s="183" customFormat="true" ht="14.25" hidden="false" customHeight="false" outlineLevel="0" collapsed="false">
      <c r="A1353" s="5"/>
      <c r="B1353" s="5"/>
      <c r="C1353" s="5"/>
      <c r="D1353" s="5"/>
      <c r="E1353" s="5"/>
      <c r="F1353" s="214"/>
      <c r="G1353" s="214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</row>
    <row r="1354" s="183" customFormat="true" ht="15" hidden="false" customHeight="false" outlineLevel="0" collapsed="false">
      <c r="A1354" s="4"/>
      <c r="B1354" s="4"/>
      <c r="C1354" s="4"/>
      <c r="D1354" s="4"/>
      <c r="E1354" s="4"/>
      <c r="F1354" s="218"/>
      <c r="G1354" s="218"/>
      <c r="H1354" s="218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99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8.14"/>
    <col collapsed="false" customWidth="true" hidden="false" outlineLevel="0" max="6" min="6" style="183" width="7.28"/>
    <col collapsed="false" customWidth="true" hidden="false" outlineLevel="0" max="7" min="7" style="183" width="6.99"/>
    <col collapsed="false" customWidth="true" hidden="false" outlineLevel="0" max="8" min="8" style="183" width="7.56"/>
    <col collapsed="false" customWidth="true" hidden="false" outlineLevel="0" max="9" min="9" style="183" width="7.42"/>
    <col collapsed="false" customWidth="true" hidden="false" outlineLevel="0" max="10" min="10" style="183" width="13.56"/>
    <col collapsed="false" customWidth="true" hidden="false" outlineLevel="0" max="13" min="11" style="183" width="7.14"/>
    <col collapsed="false" customWidth="true" hidden="false" outlineLevel="0" max="14" min="14" style="0" width="7.14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7.56"/>
  </cols>
  <sheetData>
    <row r="1" s="184" customFormat="true" ht="13.5" hidden="false" customHeight="true" outlineLevel="0" collapsed="false">
      <c r="A1" s="4" t="s">
        <v>400</v>
      </c>
      <c r="B1" s="4"/>
      <c r="C1" s="4"/>
      <c r="D1" s="247"/>
      <c r="E1" s="247"/>
      <c r="F1" s="248"/>
      <c r="G1" s="218"/>
      <c r="H1" s="249"/>
      <c r="I1" s="218" t="s">
        <v>193</v>
      </c>
      <c r="J1" s="216"/>
      <c r="K1" s="214"/>
      <c r="L1" s="214"/>
      <c r="M1" s="214"/>
      <c r="N1" s="214"/>
      <c r="O1" s="214"/>
      <c r="P1" s="250"/>
    </row>
    <row r="2" s="184" customFormat="true" ht="13.5" hidden="false" customHeight="true" outlineLevel="0" collapsed="false">
      <c r="A2" s="4"/>
      <c r="B2" s="4"/>
      <c r="C2" s="4"/>
      <c r="D2" s="247"/>
      <c r="E2" s="247"/>
      <c r="F2" s="248"/>
      <c r="G2" s="218"/>
      <c r="H2" s="249"/>
      <c r="I2" s="218" t="s">
        <v>194</v>
      </c>
      <c r="J2" s="216"/>
      <c r="K2" s="214"/>
      <c r="L2" s="214"/>
      <c r="M2" s="214"/>
      <c r="N2" s="251"/>
      <c r="O2" s="251"/>
      <c r="P2" s="250"/>
    </row>
    <row r="3" s="184" customFormat="true" ht="13.5" hidden="false" customHeight="true" outlineLevel="0" collapsed="false">
      <c r="A3" s="4"/>
      <c r="B3" s="4"/>
      <c r="C3" s="4"/>
      <c r="D3" s="247"/>
      <c r="E3" s="247"/>
      <c r="F3" s="248"/>
      <c r="G3" s="218"/>
      <c r="H3" s="249"/>
      <c r="I3" s="218" t="s">
        <v>195</v>
      </c>
      <c r="J3" s="218"/>
      <c r="K3" s="216"/>
      <c r="L3" s="214"/>
      <c r="M3" s="214"/>
      <c r="N3" s="214"/>
      <c r="O3" s="214"/>
      <c r="P3" s="250"/>
    </row>
    <row r="4" s="184" customFormat="true" ht="13.5" hidden="false" customHeight="true" outlineLevel="0" collapsed="false">
      <c r="A4" s="4"/>
      <c r="B4" s="4"/>
      <c r="C4" s="4"/>
      <c r="D4" s="247"/>
      <c r="E4" s="247"/>
      <c r="F4" s="248"/>
      <c r="G4" s="218"/>
      <c r="H4" s="249"/>
      <c r="I4" s="218"/>
      <c r="J4" s="218"/>
      <c r="K4" s="216"/>
      <c r="L4" s="252" t="s">
        <v>196</v>
      </c>
      <c r="M4" s="252"/>
      <c r="N4" s="252"/>
      <c r="O4" s="252"/>
      <c r="P4" s="252"/>
    </row>
    <row r="5" s="184" customFormat="true" ht="13.5" hidden="false" customHeight="true" outlineLevel="0" collapsed="false">
      <c r="A5" s="4"/>
      <c r="B5" s="4"/>
      <c r="C5" s="4"/>
      <c r="D5" s="247"/>
      <c r="E5" s="247"/>
      <c r="F5" s="248"/>
      <c r="G5" s="218"/>
      <c r="H5" s="249"/>
      <c r="I5" s="631"/>
      <c r="J5" s="218"/>
      <c r="K5" s="216"/>
      <c r="L5" s="216"/>
      <c r="M5" s="214"/>
      <c r="N5" s="214"/>
      <c r="O5" s="214"/>
      <c r="P5" s="251"/>
      <c r="Q5" s="250"/>
    </row>
    <row r="6" s="184" customFormat="true" ht="13.5" hidden="false" customHeight="true" outlineLevel="0" collapsed="false">
      <c r="A6" s="4"/>
      <c r="B6" s="4"/>
      <c r="C6" s="4"/>
      <c r="D6" s="247"/>
      <c r="E6" s="247"/>
      <c r="F6" s="248"/>
      <c r="G6" s="218"/>
      <c r="H6" s="249"/>
      <c r="I6" s="249"/>
      <c r="J6" s="218"/>
      <c r="K6" s="218"/>
      <c r="L6" s="216"/>
      <c r="M6" s="216"/>
      <c r="N6" s="214"/>
      <c r="O6" s="214"/>
      <c r="P6" s="214"/>
      <c r="Q6" s="5"/>
    </row>
    <row r="7" s="184" customFormat="true" ht="13.5" hidden="false" customHeight="true" outlineLevel="0" collapsed="false">
      <c r="A7" s="4"/>
      <c r="B7" s="4"/>
      <c r="C7" s="4"/>
      <c r="D7" s="247"/>
      <c r="E7" s="247"/>
      <c r="F7" s="248"/>
      <c r="G7" s="218"/>
      <c r="H7" s="249"/>
      <c r="I7" s="249"/>
      <c r="J7" s="218"/>
      <c r="K7" s="218"/>
      <c r="L7" s="216"/>
      <c r="M7" s="216"/>
      <c r="N7" s="214"/>
      <c r="O7" s="214"/>
      <c r="P7" s="214"/>
      <c r="Q7" s="5"/>
    </row>
    <row r="8" s="184" customFormat="true" ht="13.5" hidden="false" customHeight="true" outlineLevel="0" collapsed="false">
      <c r="A8" s="4"/>
      <c r="B8" s="4"/>
      <c r="C8" s="4"/>
      <c r="D8" s="247"/>
      <c r="E8" s="247"/>
      <c r="F8" s="248"/>
      <c r="G8" s="218"/>
      <c r="H8" s="249"/>
      <c r="I8" s="249"/>
      <c r="J8" s="218"/>
      <c r="K8" s="218"/>
      <c r="L8" s="216"/>
      <c r="M8" s="632"/>
      <c r="N8" s="633"/>
      <c r="O8" s="633"/>
      <c r="P8" s="633"/>
      <c r="Q8" s="633"/>
    </row>
    <row r="9" s="184" customFormat="true" ht="13.5" hidden="false" customHeight="true" outlineLevel="0" collapsed="false">
      <c r="A9" s="0"/>
      <c r="B9" s="0"/>
      <c r="C9" s="253" t="s">
        <v>197</v>
      </c>
      <c r="D9" s="218"/>
      <c r="E9" s="254"/>
      <c r="F9" s="218"/>
      <c r="G9" s="218"/>
      <c r="H9" s="249"/>
      <c r="I9" s="255"/>
      <c r="J9" s="255"/>
      <c r="K9" s="256"/>
      <c r="L9" s="256"/>
      <c r="M9" s="257"/>
      <c r="N9" s="257"/>
      <c r="O9" s="257"/>
    </row>
    <row r="10" customFormat="false" ht="13.5" hidden="false" customHeight="true" outlineLevel="0" collapsed="false">
      <c r="A10" s="4"/>
      <c r="B10" s="4"/>
      <c r="C10" s="4"/>
      <c r="D10" s="253"/>
      <c r="E10" s="218" t="s">
        <v>198</v>
      </c>
      <c r="F10" s="218"/>
      <c r="G10" s="218"/>
      <c r="H10" s="249"/>
      <c r="I10" s="249"/>
      <c r="J10" s="258"/>
      <c r="K10" s="182"/>
      <c r="L10" s="182"/>
      <c r="M10" s="259"/>
      <c r="N10" s="259"/>
      <c r="O10" s="259"/>
    </row>
    <row r="11" customFormat="false" ht="13.5" hidden="false" customHeight="true" outlineLevel="0" collapsed="false">
      <c r="A11" s="4"/>
      <c r="B11" s="4"/>
      <c r="C11" s="4"/>
      <c r="D11" s="253" t="s">
        <v>199</v>
      </c>
      <c r="E11" s="258"/>
      <c r="F11" s="218"/>
      <c r="G11" s="218"/>
      <c r="H11" s="249"/>
      <c r="I11" s="249"/>
      <c r="J11" s="258"/>
      <c r="K11" s="182"/>
      <c r="L11" s="182"/>
      <c r="M11" s="259"/>
      <c r="N11" s="259"/>
      <c r="O11" s="259"/>
    </row>
    <row r="12" customFormat="false" ht="15" hidden="false" customHeight="false" outlineLevel="0" collapsed="false">
      <c r="C12" s="260"/>
      <c r="D12" s="253"/>
      <c r="E12" s="258"/>
      <c r="F12" s="218"/>
      <c r="G12" s="186" t="s">
        <v>401</v>
      </c>
      <c r="H12" s="249"/>
      <c r="I12" s="249"/>
      <c r="J12" s="255"/>
      <c r="K12" s="0"/>
      <c r="L12" s="0"/>
      <c r="M12" s="0"/>
    </row>
    <row r="13" s="184" customFormat="true" ht="13.5" hidden="false" customHeight="true" outlineLevel="0" collapsed="false">
      <c r="A13" s="5"/>
      <c r="B13" s="5"/>
      <c r="C13" s="5"/>
      <c r="D13" s="261"/>
      <c r="E13" s="262"/>
      <c r="F13" s="218" t="s">
        <v>201</v>
      </c>
      <c r="G13" s="218"/>
      <c r="H13" s="249"/>
      <c r="I13" s="259"/>
      <c r="J13" s="255"/>
      <c r="K13" s="256"/>
      <c r="L13" s="256"/>
      <c r="M13" s="257"/>
      <c r="N13" s="257"/>
      <c r="O13" s="257"/>
    </row>
    <row r="14" s="184" customFormat="true" ht="15" hidden="false" customHeight="true" outlineLevel="0" collapsed="false">
      <c r="A14" s="4" t="s">
        <v>202</v>
      </c>
      <c r="B14" s="4"/>
      <c r="C14" s="4"/>
      <c r="D14" s="4"/>
      <c r="E14" s="3"/>
      <c r="F14" s="5"/>
      <c r="G14" s="214"/>
      <c r="H14" s="214"/>
      <c r="I14" s="214"/>
      <c r="J14" s="255"/>
      <c r="K14" s="263"/>
      <c r="L14" s="263"/>
      <c r="M14" s="263"/>
      <c r="N14" s="263"/>
      <c r="O14" s="263"/>
    </row>
    <row r="15" s="184" customFormat="true" ht="13.5" hidden="false" customHeight="true" outlineLevel="0" collapsed="false">
      <c r="A15" s="264" t="s">
        <v>203</v>
      </c>
      <c r="B15" s="265"/>
      <c r="C15" s="265"/>
      <c r="D15" s="266" t="s">
        <v>204</v>
      </c>
      <c r="E15" s="267" t="s">
        <v>205</v>
      </c>
      <c r="F15" s="267" t="s">
        <v>205</v>
      </c>
      <c r="G15" s="268" t="s">
        <v>206</v>
      </c>
      <c r="H15" s="269"/>
      <c r="I15" s="269"/>
      <c r="J15" s="634" t="s">
        <v>207</v>
      </c>
      <c r="K15" s="271" t="s">
        <v>208</v>
      </c>
      <c r="L15" s="272"/>
      <c r="M15" s="273"/>
      <c r="N15" s="271" t="s">
        <v>209</v>
      </c>
      <c r="O15" s="274"/>
      <c r="P15" s="275"/>
    </row>
    <row r="16" s="184" customFormat="true" ht="13.5" hidden="false" customHeight="true" outlineLevel="0" collapsed="false">
      <c r="A16" s="276" t="s">
        <v>210</v>
      </c>
      <c r="B16" s="277"/>
      <c r="C16" s="277"/>
      <c r="D16" s="278" t="s">
        <v>211</v>
      </c>
      <c r="E16" s="279" t="s">
        <v>212</v>
      </c>
      <c r="F16" s="279" t="s">
        <v>212</v>
      </c>
      <c r="G16" s="280"/>
      <c r="H16" s="281"/>
      <c r="I16" s="281"/>
      <c r="J16" s="635" t="s">
        <v>213</v>
      </c>
      <c r="K16" s="283"/>
      <c r="L16" s="284" t="s">
        <v>214</v>
      </c>
      <c r="M16" s="285"/>
      <c r="N16" s="283" t="s">
        <v>215</v>
      </c>
      <c r="O16" s="286"/>
      <c r="P16" s="287"/>
    </row>
    <row r="17" s="184" customFormat="true" ht="13.5" hidden="false" customHeight="true" outlineLevel="0" collapsed="false">
      <c r="A17" s="288"/>
      <c r="B17" s="289"/>
      <c r="C17" s="289"/>
      <c r="D17" s="290"/>
      <c r="E17" s="291" t="s">
        <v>216</v>
      </c>
      <c r="F17" s="291" t="s">
        <v>217</v>
      </c>
      <c r="G17" s="292" t="s">
        <v>218</v>
      </c>
      <c r="H17" s="293" t="s">
        <v>219</v>
      </c>
      <c r="I17" s="292" t="s">
        <v>220</v>
      </c>
      <c r="J17" s="294" t="s">
        <v>91</v>
      </c>
      <c r="K17" s="292" t="s">
        <v>221</v>
      </c>
      <c r="L17" s="295" t="s">
        <v>222</v>
      </c>
      <c r="M17" s="292" t="s">
        <v>223</v>
      </c>
      <c r="N17" s="293" t="s">
        <v>224</v>
      </c>
      <c r="O17" s="292" t="s">
        <v>225</v>
      </c>
      <c r="P17" s="287"/>
    </row>
    <row r="18" s="184" customFormat="true" ht="13.5" hidden="false" customHeight="true" outlineLevel="0" collapsed="false">
      <c r="A18" s="296"/>
      <c r="B18" s="297" t="s">
        <v>226</v>
      </c>
      <c r="C18" s="298"/>
      <c r="D18" s="299"/>
      <c r="E18" s="299"/>
      <c r="F18" s="300"/>
      <c r="G18" s="301"/>
      <c r="H18" s="302"/>
      <c r="I18" s="302"/>
      <c r="J18" s="303"/>
      <c r="K18" s="301"/>
      <c r="L18" s="302"/>
      <c r="M18" s="302"/>
      <c r="N18" s="304"/>
      <c r="O18" s="302"/>
      <c r="P18" s="287"/>
    </row>
    <row r="19" s="5" customFormat="true" ht="13.5" hidden="false" customHeight="true" outlineLevel="0" collapsed="false">
      <c r="A19" s="276" t="s">
        <v>227</v>
      </c>
      <c r="B19" s="277"/>
      <c r="C19" s="277"/>
      <c r="D19" s="278" t="n">
        <v>135</v>
      </c>
      <c r="E19" s="245"/>
      <c r="F19" s="278"/>
      <c r="G19" s="305" t="n">
        <v>2.925</v>
      </c>
      <c r="H19" s="306" t="n">
        <v>4.5565</v>
      </c>
      <c r="I19" s="306" t="n">
        <v>14.04</v>
      </c>
      <c r="J19" s="307" t="n">
        <v>108.55</v>
      </c>
      <c r="K19" s="305" t="n">
        <v>0.039</v>
      </c>
      <c r="L19" s="306" t="n">
        <v>0.039</v>
      </c>
      <c r="M19" s="306" t="n">
        <v>0.143</v>
      </c>
      <c r="N19" s="308" t="n">
        <v>81.25</v>
      </c>
      <c r="O19" s="306" t="n">
        <v>0.273</v>
      </c>
    </row>
    <row r="20" s="184" customFormat="true" ht="13.5" hidden="false" customHeight="true" outlineLevel="0" collapsed="false">
      <c r="A20" s="309"/>
      <c r="B20" s="287" t="s">
        <v>22</v>
      </c>
      <c r="C20" s="287"/>
      <c r="D20" s="245"/>
      <c r="E20" s="245" t="n">
        <v>19</v>
      </c>
      <c r="F20" s="245" t="n">
        <v>19</v>
      </c>
      <c r="G20" s="310"/>
      <c r="H20" s="310"/>
      <c r="I20" s="310"/>
      <c r="J20" s="310"/>
      <c r="K20" s="310"/>
      <c r="L20" s="310"/>
      <c r="M20" s="310"/>
      <c r="N20" s="310"/>
      <c r="O20" s="310"/>
    </row>
    <row r="21" s="184" customFormat="true" ht="13.5" hidden="false" customHeight="true" outlineLevel="0" collapsed="false">
      <c r="A21" s="309"/>
      <c r="B21" s="287" t="s">
        <v>48</v>
      </c>
      <c r="C21" s="287"/>
      <c r="D21" s="245"/>
      <c r="E21" s="245" t="n">
        <v>110</v>
      </c>
      <c r="F21" s="245" t="n">
        <v>110</v>
      </c>
      <c r="G21" s="310"/>
      <c r="H21" s="311"/>
      <c r="I21" s="310"/>
      <c r="J21" s="312"/>
      <c r="K21" s="310"/>
      <c r="L21" s="311"/>
      <c r="M21" s="310"/>
      <c r="N21" s="311"/>
      <c r="O21" s="310"/>
    </row>
    <row r="22" s="184" customFormat="true" ht="13.5" hidden="false" customHeight="true" outlineLevel="0" collapsed="false">
      <c r="A22" s="309"/>
      <c r="B22" s="287" t="s">
        <v>9</v>
      </c>
      <c r="C22" s="287"/>
      <c r="D22" s="245"/>
      <c r="E22" s="245" t="n">
        <v>1.5</v>
      </c>
      <c r="F22" s="245" t="n">
        <v>1.5</v>
      </c>
      <c r="G22" s="310"/>
      <c r="H22" s="311"/>
      <c r="I22" s="310"/>
      <c r="J22" s="312"/>
      <c r="K22" s="310"/>
      <c r="L22" s="311"/>
      <c r="M22" s="310"/>
      <c r="N22" s="311"/>
      <c r="O22" s="310"/>
    </row>
    <row r="23" s="184" customFormat="true" ht="13.5" hidden="false" customHeight="true" outlineLevel="0" collapsed="false">
      <c r="A23" s="309"/>
      <c r="B23" s="313" t="s">
        <v>230</v>
      </c>
      <c r="C23" s="287"/>
      <c r="D23" s="245"/>
      <c r="E23" s="245" t="n">
        <v>0.5</v>
      </c>
      <c r="F23" s="245" t="n">
        <v>0.5</v>
      </c>
      <c r="G23" s="310"/>
      <c r="H23" s="311"/>
      <c r="I23" s="310"/>
      <c r="J23" s="312"/>
      <c r="K23" s="310"/>
      <c r="L23" s="311"/>
      <c r="M23" s="310"/>
      <c r="N23" s="311"/>
      <c r="O23" s="310"/>
    </row>
    <row r="24" s="184" customFormat="true" ht="13.5" hidden="false" customHeight="true" outlineLevel="0" collapsed="false">
      <c r="A24" s="309"/>
      <c r="B24" s="313" t="s">
        <v>42</v>
      </c>
      <c r="C24" s="287"/>
      <c r="D24" s="245"/>
      <c r="E24" s="245" t="n">
        <v>5</v>
      </c>
      <c r="F24" s="245" t="n">
        <v>5</v>
      </c>
      <c r="G24" s="310"/>
      <c r="H24" s="311"/>
      <c r="I24" s="310"/>
      <c r="J24" s="312"/>
      <c r="K24" s="310"/>
      <c r="L24" s="311"/>
      <c r="M24" s="310"/>
      <c r="N24" s="311"/>
      <c r="O24" s="310"/>
    </row>
    <row r="25" s="5" customFormat="true" ht="13.5" hidden="false" customHeight="true" outlineLevel="0" collapsed="false">
      <c r="A25" s="314" t="s">
        <v>231</v>
      </c>
      <c r="B25" s="277"/>
      <c r="C25" s="277"/>
      <c r="D25" s="278" t="n">
        <v>150</v>
      </c>
      <c r="E25" s="315"/>
      <c r="F25" s="316"/>
      <c r="G25" s="305" t="n">
        <v>1.21666666666667</v>
      </c>
      <c r="H25" s="306" t="n">
        <v>1.34166666666667</v>
      </c>
      <c r="I25" s="317" t="n">
        <v>11.9416666666667</v>
      </c>
      <c r="J25" s="307" t="n">
        <v>65</v>
      </c>
      <c r="K25" s="305" t="n">
        <v>0.00833333333333333</v>
      </c>
      <c r="L25" s="306" t="n">
        <v>0.116666666666667</v>
      </c>
      <c r="M25" s="306" t="n">
        <v>0.191666666666667</v>
      </c>
      <c r="N25" s="318" t="n">
        <v>40</v>
      </c>
      <c r="O25" s="306" t="n">
        <v>0.075</v>
      </c>
      <c r="P25" s="318"/>
      <c r="Q25" s="277"/>
    </row>
    <row r="26" s="5" customFormat="true" ht="13.5" hidden="false" customHeight="true" outlineLevel="0" collapsed="false">
      <c r="A26" s="314"/>
      <c r="B26" s="287" t="s">
        <v>61</v>
      </c>
      <c r="C26" s="287"/>
      <c r="D26" s="278"/>
      <c r="E26" s="245" t="n">
        <v>1</v>
      </c>
      <c r="F26" s="245" t="n">
        <v>1</v>
      </c>
      <c r="G26" s="318"/>
      <c r="H26" s="317"/>
      <c r="I26" s="317"/>
      <c r="J26" s="307"/>
      <c r="K26" s="318"/>
      <c r="L26" s="317"/>
      <c r="M26" s="317"/>
      <c r="N26" s="284"/>
      <c r="O26" s="317"/>
    </row>
    <row r="27" s="5" customFormat="true" ht="13.5" hidden="false" customHeight="true" outlineLevel="0" collapsed="false">
      <c r="A27" s="314"/>
      <c r="B27" s="287" t="s">
        <v>9</v>
      </c>
      <c r="C27" s="287"/>
      <c r="D27" s="278"/>
      <c r="E27" s="245" t="n">
        <v>10</v>
      </c>
      <c r="F27" s="245" t="n">
        <v>10</v>
      </c>
      <c r="G27" s="318"/>
      <c r="H27" s="317"/>
      <c r="I27" s="317"/>
      <c r="J27" s="307"/>
      <c r="K27" s="318"/>
      <c r="L27" s="317"/>
      <c r="M27" s="317"/>
      <c r="N27" s="284"/>
      <c r="O27" s="317"/>
    </row>
    <row r="28" s="184" customFormat="true" ht="13.5" hidden="false" customHeight="true" outlineLevel="0" collapsed="false">
      <c r="A28" s="319"/>
      <c r="B28" s="320" t="s">
        <v>48</v>
      </c>
      <c r="C28" s="287"/>
      <c r="D28" s="245"/>
      <c r="E28" s="245" t="n">
        <v>80</v>
      </c>
      <c r="F28" s="245" t="n">
        <v>80</v>
      </c>
      <c r="G28" s="321"/>
      <c r="H28" s="310"/>
      <c r="I28" s="310"/>
      <c r="J28" s="322"/>
      <c r="K28" s="321"/>
      <c r="L28" s="310"/>
      <c r="M28" s="310"/>
      <c r="N28" s="311"/>
      <c r="O28" s="310"/>
    </row>
    <row r="29" s="184" customFormat="true" ht="13.5" hidden="false" customHeight="true" outlineLevel="0" collapsed="false">
      <c r="A29" s="319"/>
      <c r="B29" s="320" t="s">
        <v>229</v>
      </c>
      <c r="C29" s="287"/>
      <c r="D29" s="245"/>
      <c r="E29" s="245" t="n">
        <v>80</v>
      </c>
      <c r="F29" s="245" t="n">
        <v>80</v>
      </c>
      <c r="G29" s="321"/>
      <c r="H29" s="310"/>
      <c r="I29" s="310"/>
      <c r="J29" s="322"/>
      <c r="K29" s="321"/>
      <c r="L29" s="310"/>
      <c r="M29" s="310"/>
      <c r="N29" s="311"/>
      <c r="O29" s="310"/>
    </row>
    <row r="30" customFormat="false" ht="13.5" hidden="false" customHeight="true" outlineLevel="0" collapsed="false">
      <c r="A30" s="314" t="s">
        <v>232</v>
      </c>
      <c r="B30" s="277"/>
      <c r="C30" s="323"/>
      <c r="D30" s="324" t="s">
        <v>402</v>
      </c>
      <c r="E30" s="309"/>
      <c r="F30" s="316"/>
      <c r="G30" s="305" t="n">
        <v>2.35</v>
      </c>
      <c r="H30" s="325" t="n">
        <v>5.1</v>
      </c>
      <c r="I30" s="326" t="n">
        <v>14.97</v>
      </c>
      <c r="J30" s="307" t="n">
        <v>112</v>
      </c>
      <c r="K30" s="318" t="n">
        <v>0.03</v>
      </c>
      <c r="L30" s="317" t="n">
        <v>0.3</v>
      </c>
      <c r="M30" s="284"/>
      <c r="N30" s="317" t="n">
        <v>6.5</v>
      </c>
      <c r="O30" s="317" t="n">
        <v>0.33</v>
      </c>
      <c r="P30" s="330"/>
    </row>
    <row r="31" customFormat="false" ht="13.5" hidden="false" customHeight="true" outlineLevel="0" collapsed="false">
      <c r="A31" s="314"/>
      <c r="B31" s="287" t="s">
        <v>68</v>
      </c>
      <c r="C31" s="327"/>
      <c r="D31" s="328"/>
      <c r="E31" s="329" t="n">
        <v>30</v>
      </c>
      <c r="F31" s="245" t="n">
        <v>30</v>
      </c>
      <c r="G31" s="437"/>
      <c r="H31" s="317"/>
      <c r="I31" s="318"/>
      <c r="J31" s="307"/>
      <c r="K31" s="318"/>
      <c r="L31" s="317"/>
      <c r="M31" s="318"/>
      <c r="N31" s="317"/>
      <c r="O31" s="317"/>
      <c r="P31" s="330"/>
    </row>
    <row r="32" customFormat="false" ht="13.5" hidden="false" customHeight="true" outlineLevel="0" collapsed="false">
      <c r="A32" s="314"/>
      <c r="B32" s="287" t="s">
        <v>42</v>
      </c>
      <c r="C32" s="327"/>
      <c r="D32" s="328"/>
      <c r="E32" s="329" t="n">
        <v>5</v>
      </c>
      <c r="F32" s="245" t="n">
        <v>5</v>
      </c>
      <c r="G32" s="318"/>
      <c r="H32" s="317"/>
      <c r="I32" s="318"/>
      <c r="J32" s="317"/>
      <c r="K32" s="318"/>
      <c r="L32" s="317"/>
      <c r="M32" s="318"/>
      <c r="N32" s="317"/>
      <c r="O32" s="233"/>
      <c r="P32" s="330"/>
    </row>
    <row r="33" s="184" customFormat="true" ht="13.5" hidden="false" customHeight="true" outlineLevel="0" collapsed="false">
      <c r="A33" s="331" t="s">
        <v>234</v>
      </c>
      <c r="B33" s="332"/>
      <c r="C33" s="333"/>
      <c r="D33" s="334"/>
      <c r="E33" s="335"/>
      <c r="F33" s="334"/>
      <c r="G33" s="336" t="n">
        <f aca="false">SUM(G19:G32)</f>
        <v>6.49166666666667</v>
      </c>
      <c r="H33" s="337" t="n">
        <f aca="false">SUM(H19:H32)</f>
        <v>10.9981666666667</v>
      </c>
      <c r="I33" s="336" t="n">
        <f aca="false">SUM(I19:I32)</f>
        <v>40.9516666666667</v>
      </c>
      <c r="J33" s="338" t="n">
        <f aca="false">SUM(J19:J32)</f>
        <v>285.55</v>
      </c>
      <c r="K33" s="339" t="n">
        <f aca="false">SUM(K19:K32)</f>
        <v>0.0773333333333333</v>
      </c>
      <c r="L33" s="340" t="n">
        <f aca="false">SUM(L19:L32)</f>
        <v>0.455666666666667</v>
      </c>
      <c r="M33" s="339" t="n">
        <f aca="false">SUM(M19:M32)</f>
        <v>0.334666666666667</v>
      </c>
      <c r="N33" s="340" t="n">
        <f aca="false">SUM(N19:N32)</f>
        <v>127.75</v>
      </c>
      <c r="O33" s="339" t="n">
        <f aca="false">SUM(O19:O32)</f>
        <v>0.678</v>
      </c>
    </row>
    <row r="34" s="5" customFormat="true" ht="13.5" hidden="false" customHeight="true" outlineLevel="0" collapsed="false">
      <c r="A34" s="341"/>
      <c r="B34" s="297" t="s">
        <v>235</v>
      </c>
      <c r="C34" s="265"/>
      <c r="D34" s="342"/>
      <c r="E34" s="343"/>
      <c r="F34" s="266"/>
      <c r="G34" s="344"/>
      <c r="H34" s="344"/>
      <c r="I34" s="344"/>
      <c r="J34" s="345"/>
      <c r="K34" s="221"/>
      <c r="L34" s="221"/>
      <c r="M34" s="221"/>
      <c r="N34" s="268"/>
      <c r="O34" s="221"/>
    </row>
    <row r="35" s="5" customFormat="true" ht="14.25" hidden="false" customHeight="true" outlineLevel="0" collapsed="false">
      <c r="A35" s="276" t="s">
        <v>175</v>
      </c>
      <c r="B35" s="346"/>
      <c r="C35" s="277"/>
      <c r="D35" s="278" t="n">
        <v>100</v>
      </c>
      <c r="E35" s="246" t="n">
        <v>100</v>
      </c>
      <c r="F35" s="245" t="n">
        <v>100</v>
      </c>
      <c r="G35" s="318" t="n">
        <v>0.5</v>
      </c>
      <c r="H35" s="317"/>
      <c r="I35" s="284" t="n">
        <v>10.6</v>
      </c>
      <c r="J35" s="307" t="n">
        <v>44</v>
      </c>
      <c r="K35" s="318" t="n">
        <v>0.01</v>
      </c>
      <c r="L35" s="318" t="n">
        <v>0.1</v>
      </c>
      <c r="M35" s="317" t="n">
        <v>2</v>
      </c>
      <c r="N35" s="318" t="n">
        <v>7</v>
      </c>
      <c r="O35" s="317" t="n">
        <v>1.4</v>
      </c>
    </row>
    <row r="36" s="3" customFormat="true" ht="13.5" hidden="false" customHeight="true" outlineLevel="0" collapsed="false">
      <c r="A36" s="331" t="s">
        <v>234</v>
      </c>
      <c r="B36" s="237"/>
      <c r="C36" s="237"/>
      <c r="D36" s="347"/>
      <c r="E36" s="348"/>
      <c r="F36" s="236"/>
      <c r="G36" s="349" t="n">
        <f aca="false">SUM(G35:G35)</f>
        <v>0.5</v>
      </c>
      <c r="H36" s="349" t="n">
        <f aca="false">SUM(H35:H35)</f>
        <v>0</v>
      </c>
      <c r="I36" s="349" t="n">
        <f aca="false">SUM(I35:I35)</f>
        <v>10.6</v>
      </c>
      <c r="J36" s="338" t="n">
        <f aca="false">SUM(J35:J35)</f>
        <v>44</v>
      </c>
      <c r="K36" s="349" t="n">
        <f aca="false">SUM(K35:K35)</f>
        <v>0.01</v>
      </c>
      <c r="L36" s="349" t="n">
        <f aca="false">SUM(L35:L35)</f>
        <v>0.1</v>
      </c>
      <c r="M36" s="349" t="n">
        <f aca="false">SUM(M35:M35)</f>
        <v>2</v>
      </c>
      <c r="N36" s="350" t="n">
        <f aca="false">SUM(N35:N35)</f>
        <v>7</v>
      </c>
      <c r="O36" s="349" t="n">
        <f aca="false">SUM(O35:O35)</f>
        <v>1.4</v>
      </c>
    </row>
    <row r="37" s="427" customFormat="true" ht="15" hidden="false" customHeight="true" outlineLevel="0" collapsed="false">
      <c r="D37" s="40"/>
      <c r="E37" s="40"/>
      <c r="G37" s="506"/>
      <c r="H37" s="506"/>
      <c r="I37" s="506"/>
      <c r="J37" s="636"/>
      <c r="K37" s="506"/>
      <c r="L37" s="506"/>
      <c r="M37" s="506"/>
      <c r="N37" s="506"/>
      <c r="O37" s="506"/>
    </row>
    <row r="38" s="427" customFormat="true" ht="15" hidden="false" customHeight="true" outlineLevel="0" collapsed="false">
      <c r="D38" s="40"/>
      <c r="E38" s="40"/>
      <c r="G38" s="506"/>
      <c r="H38" s="506"/>
      <c r="I38" s="506"/>
      <c r="J38" s="636"/>
      <c r="K38" s="506"/>
      <c r="L38" s="506"/>
      <c r="M38" s="506"/>
      <c r="N38" s="506"/>
      <c r="O38" s="506"/>
    </row>
    <row r="39" s="427" customFormat="true" ht="15" hidden="false" customHeight="true" outlineLevel="0" collapsed="false">
      <c r="D39" s="40"/>
      <c r="E39" s="40"/>
      <c r="G39" s="506"/>
      <c r="H39" s="506"/>
      <c r="I39" s="506"/>
      <c r="J39" s="636"/>
      <c r="K39" s="506"/>
      <c r="L39" s="506"/>
      <c r="M39" s="506"/>
      <c r="N39" s="506"/>
      <c r="O39" s="506"/>
    </row>
    <row r="40" s="427" customFormat="true" ht="15" hidden="false" customHeight="true" outlineLevel="0" collapsed="false">
      <c r="D40" s="40"/>
      <c r="E40" s="40"/>
      <c r="G40" s="506"/>
      <c r="H40" s="506"/>
      <c r="I40" s="506"/>
      <c r="J40" s="636"/>
      <c r="K40" s="506"/>
      <c r="L40" s="506"/>
      <c r="M40" s="506"/>
      <c r="N40" s="506"/>
      <c r="O40" s="506"/>
    </row>
    <row r="41" s="427" customFormat="true" ht="15" hidden="false" customHeight="true" outlineLevel="0" collapsed="false">
      <c r="D41" s="40"/>
      <c r="E41" s="40"/>
      <c r="G41" s="506"/>
      <c r="H41" s="506"/>
      <c r="I41" s="506"/>
      <c r="J41" s="636"/>
      <c r="K41" s="506"/>
      <c r="L41" s="506"/>
      <c r="M41" s="506"/>
      <c r="N41" s="506"/>
      <c r="O41" s="506"/>
    </row>
    <row r="42" s="427" customFormat="true" ht="15" hidden="false" customHeight="true" outlineLevel="0" collapsed="false">
      <c r="D42" s="40"/>
      <c r="E42" s="40"/>
      <c r="G42" s="506"/>
      <c r="H42" s="506"/>
      <c r="I42" s="506"/>
      <c r="J42" s="636"/>
      <c r="K42" s="506"/>
      <c r="L42" s="506"/>
      <c r="M42" s="506"/>
      <c r="N42" s="506"/>
      <c r="O42" s="506"/>
    </row>
    <row r="43" s="184" customFormat="true" ht="14.25" hidden="false" customHeight="true" outlineLevel="0" collapsed="false">
      <c r="A43" s="296"/>
      <c r="B43" s="297" t="s">
        <v>236</v>
      </c>
      <c r="C43" s="351"/>
      <c r="D43" s="352"/>
      <c r="E43" s="353"/>
      <c r="F43" s="354"/>
      <c r="G43" s="355"/>
      <c r="H43" s="356"/>
      <c r="I43" s="353"/>
      <c r="J43" s="270"/>
      <c r="K43" s="304"/>
      <c r="L43" s="302"/>
      <c r="M43" s="304"/>
      <c r="N43" s="302"/>
      <c r="O43" s="637"/>
    </row>
    <row r="44" s="5" customFormat="true" ht="14.25" hidden="false" customHeight="true" outlineLevel="0" collapsed="false">
      <c r="A44" s="276" t="s">
        <v>403</v>
      </c>
      <c r="B44" s="277"/>
      <c r="C44" s="277"/>
      <c r="D44" s="357" t="s">
        <v>404</v>
      </c>
      <c r="E44" s="312"/>
      <c r="F44" s="317"/>
      <c r="G44" s="358" t="n">
        <v>4.16</v>
      </c>
      <c r="H44" s="325" t="n">
        <v>6.438</v>
      </c>
      <c r="I44" s="326" t="n">
        <v>6.36</v>
      </c>
      <c r="J44" s="307" t="n">
        <v>97</v>
      </c>
      <c r="K44" s="308" t="n">
        <v>0.02</v>
      </c>
      <c r="L44" s="306" t="n">
        <v>0.03</v>
      </c>
      <c r="M44" s="326" t="n">
        <v>8.14</v>
      </c>
      <c r="N44" s="325" t="n">
        <v>30.11</v>
      </c>
      <c r="O44" s="538" t="n">
        <v>0.6</v>
      </c>
      <c r="P44" s="326"/>
      <c r="Q44" s="326"/>
      <c r="R44" s="326"/>
    </row>
    <row r="45" s="5" customFormat="true" ht="14.25" hidden="false" customHeight="true" outlineLevel="0" collapsed="false">
      <c r="A45" s="276" t="s">
        <v>405</v>
      </c>
      <c r="B45" s="277"/>
      <c r="C45" s="277"/>
      <c r="D45" s="357"/>
      <c r="E45" s="312"/>
      <c r="F45" s="317"/>
      <c r="G45" s="358"/>
      <c r="H45" s="325"/>
      <c r="I45" s="326"/>
      <c r="J45" s="325"/>
      <c r="K45" s="326"/>
      <c r="L45" s="325"/>
      <c r="M45" s="326"/>
      <c r="N45" s="325"/>
      <c r="O45" s="538"/>
      <c r="P45" s="326"/>
      <c r="Q45" s="326"/>
      <c r="R45" s="326"/>
    </row>
    <row r="46" s="5" customFormat="true" ht="14.25" hidden="false" customHeight="true" outlineLevel="0" collapsed="false">
      <c r="A46" s="276"/>
      <c r="B46" s="287" t="s">
        <v>240</v>
      </c>
      <c r="C46" s="287"/>
      <c r="D46" s="310"/>
      <c r="E46" s="359" t="n">
        <v>23.1</v>
      </c>
      <c r="F46" s="360" t="n">
        <v>15</v>
      </c>
      <c r="G46" s="358"/>
      <c r="H46" s="325"/>
      <c r="I46" s="326"/>
      <c r="J46" s="325"/>
      <c r="K46" s="326"/>
      <c r="L46" s="325"/>
      <c r="M46" s="326"/>
      <c r="N46" s="325"/>
      <c r="O46" s="538"/>
      <c r="P46" s="326"/>
      <c r="Q46" s="326"/>
      <c r="R46" s="326"/>
    </row>
    <row r="47" s="184" customFormat="true" ht="14.25" hidden="false" customHeight="true" outlineLevel="0" collapsed="false">
      <c r="A47" s="309"/>
      <c r="B47" s="287" t="s">
        <v>37</v>
      </c>
      <c r="C47" s="287"/>
      <c r="D47" s="363"/>
      <c r="E47" s="312" t="n">
        <v>53</v>
      </c>
      <c r="F47" s="310" t="n">
        <v>42.5</v>
      </c>
      <c r="G47" s="371"/>
      <c r="H47" s="360"/>
      <c r="I47" s="359"/>
      <c r="J47" s="322"/>
      <c r="K47" s="367"/>
      <c r="L47" s="375"/>
      <c r="M47" s="367"/>
      <c r="N47" s="375"/>
      <c r="O47" s="471"/>
      <c r="P47" s="367"/>
      <c r="Q47" s="367"/>
      <c r="R47" s="367"/>
    </row>
    <row r="48" s="184" customFormat="true" ht="14.25" hidden="false" customHeight="true" outlineLevel="0" collapsed="false">
      <c r="A48" s="309"/>
      <c r="B48" s="287" t="s">
        <v>31</v>
      </c>
      <c r="C48" s="287"/>
      <c r="D48" s="363"/>
      <c r="E48" s="312" t="n">
        <v>34.3</v>
      </c>
      <c r="F48" s="310" t="n">
        <v>24</v>
      </c>
      <c r="G48" s="371"/>
      <c r="H48" s="360"/>
      <c r="I48" s="359"/>
      <c r="J48" s="322"/>
      <c r="K48" s="367"/>
      <c r="L48" s="375"/>
      <c r="M48" s="367"/>
      <c r="N48" s="375"/>
      <c r="O48" s="471"/>
      <c r="P48" s="367"/>
      <c r="Q48" s="367"/>
      <c r="R48" s="367"/>
    </row>
    <row r="49" s="184" customFormat="true" ht="14.25" hidden="false" customHeight="true" outlineLevel="0" collapsed="false">
      <c r="A49" s="309"/>
      <c r="B49" s="287" t="s">
        <v>34</v>
      </c>
      <c r="C49" s="287"/>
      <c r="D49" s="363"/>
      <c r="E49" s="312" t="n">
        <v>15</v>
      </c>
      <c r="F49" s="310" t="n">
        <v>12</v>
      </c>
      <c r="G49" s="371"/>
      <c r="H49" s="360"/>
      <c r="I49" s="359"/>
      <c r="J49" s="322"/>
      <c r="K49" s="367"/>
      <c r="L49" s="375"/>
      <c r="M49" s="367"/>
      <c r="N49" s="375"/>
      <c r="O49" s="471"/>
      <c r="P49" s="367"/>
      <c r="Q49" s="367"/>
      <c r="R49" s="367"/>
    </row>
    <row r="50" s="184" customFormat="true" ht="14.25" hidden="false" customHeight="true" outlineLevel="0" collapsed="false">
      <c r="A50" s="309"/>
      <c r="B50" s="313" t="s">
        <v>35</v>
      </c>
      <c r="C50" s="287"/>
      <c r="D50" s="363"/>
      <c r="E50" s="312" t="n">
        <v>14.3</v>
      </c>
      <c r="F50" s="310" t="n">
        <v>12</v>
      </c>
      <c r="G50" s="371"/>
      <c r="H50" s="360"/>
      <c r="I50" s="359"/>
      <c r="J50" s="322"/>
      <c r="K50" s="367"/>
      <c r="L50" s="375"/>
      <c r="M50" s="367"/>
      <c r="N50" s="375"/>
      <c r="O50" s="471"/>
      <c r="P50" s="367"/>
      <c r="Q50" s="367"/>
      <c r="R50" s="367"/>
    </row>
    <row r="51" s="184" customFormat="true" ht="14.25" hidden="false" customHeight="true" outlineLevel="0" collapsed="false">
      <c r="A51" s="309"/>
      <c r="B51" s="313" t="s">
        <v>41</v>
      </c>
      <c r="C51" s="287"/>
      <c r="D51" s="363"/>
      <c r="E51" s="312" t="n">
        <v>1</v>
      </c>
      <c r="F51" s="310" t="n">
        <v>1</v>
      </c>
      <c r="G51" s="371"/>
      <c r="H51" s="360"/>
      <c r="I51" s="359"/>
      <c r="J51" s="322"/>
      <c r="K51" s="367"/>
      <c r="L51" s="375"/>
      <c r="M51" s="367"/>
      <c r="N51" s="375"/>
      <c r="O51" s="471"/>
      <c r="P51" s="367"/>
      <c r="Q51" s="367"/>
      <c r="R51" s="367"/>
    </row>
    <row r="52" customFormat="false" ht="14.25" hidden="false" customHeight="true" outlineLevel="0" collapsed="false">
      <c r="A52" s="309"/>
      <c r="B52" s="313" t="s">
        <v>43</v>
      </c>
      <c r="C52" s="287"/>
      <c r="D52" s="363"/>
      <c r="E52" s="312" t="n">
        <v>3.2</v>
      </c>
      <c r="F52" s="310" t="n">
        <v>3.2</v>
      </c>
      <c r="G52" s="371"/>
      <c r="H52" s="360"/>
      <c r="I52" s="359"/>
      <c r="J52" s="322"/>
      <c r="K52" s="370"/>
      <c r="L52" s="377"/>
      <c r="M52" s="370"/>
      <c r="N52" s="377"/>
      <c r="O52" s="611"/>
      <c r="P52" s="370"/>
      <c r="Q52" s="370"/>
      <c r="R52" s="370"/>
    </row>
    <row r="53" s="184" customFormat="true" ht="14.25" hidden="false" customHeight="true" outlineLevel="0" collapsed="false">
      <c r="A53" s="309"/>
      <c r="B53" s="313" t="s">
        <v>52</v>
      </c>
      <c r="C53" s="287"/>
      <c r="D53" s="363"/>
      <c r="E53" s="312" t="n">
        <v>7</v>
      </c>
      <c r="F53" s="310" t="n">
        <v>7</v>
      </c>
      <c r="G53" s="371"/>
      <c r="H53" s="360"/>
      <c r="I53" s="359"/>
      <c r="J53" s="322"/>
      <c r="K53" s="367"/>
      <c r="L53" s="375"/>
      <c r="M53" s="367"/>
      <c r="N53" s="375"/>
      <c r="O53" s="471"/>
      <c r="P53" s="367"/>
      <c r="Q53" s="367"/>
      <c r="R53" s="367"/>
    </row>
    <row r="54" s="184" customFormat="true" ht="14.25" hidden="false" customHeight="true" outlineLevel="0" collapsed="false">
      <c r="A54" s="309"/>
      <c r="B54" s="313" t="s">
        <v>230</v>
      </c>
      <c r="C54" s="287"/>
      <c r="D54" s="363"/>
      <c r="E54" s="312" t="n">
        <v>1.2</v>
      </c>
      <c r="F54" s="310" t="n">
        <v>1.2</v>
      </c>
      <c r="G54" s="371"/>
      <c r="H54" s="360"/>
      <c r="I54" s="359"/>
      <c r="J54" s="322"/>
      <c r="K54" s="367"/>
      <c r="L54" s="375"/>
      <c r="M54" s="367"/>
      <c r="N54" s="375"/>
      <c r="O54" s="471"/>
      <c r="P54" s="367"/>
      <c r="Q54" s="367"/>
      <c r="R54" s="367"/>
    </row>
    <row r="55" s="184" customFormat="true" ht="14.25" hidden="false" customHeight="true" outlineLevel="0" collapsed="false">
      <c r="A55" s="309"/>
      <c r="B55" s="313" t="s">
        <v>229</v>
      </c>
      <c r="C55" s="287"/>
      <c r="D55" s="363"/>
      <c r="E55" s="312" t="n">
        <v>160</v>
      </c>
      <c r="F55" s="310" t="n">
        <v>160</v>
      </c>
      <c r="G55" s="371"/>
      <c r="H55" s="360"/>
      <c r="I55" s="359"/>
      <c r="J55" s="322"/>
      <c r="K55" s="367"/>
      <c r="L55" s="375"/>
      <c r="M55" s="367"/>
      <c r="N55" s="375"/>
      <c r="O55" s="471"/>
      <c r="P55" s="367"/>
      <c r="Q55" s="367"/>
      <c r="R55" s="367"/>
    </row>
    <row r="56" s="5" customFormat="true" ht="14.25" hidden="false" customHeight="true" outlineLevel="0" collapsed="false">
      <c r="A56" s="276" t="s">
        <v>241</v>
      </c>
      <c r="B56" s="277"/>
      <c r="C56" s="277"/>
      <c r="D56" s="317" t="n">
        <v>150</v>
      </c>
      <c r="E56" s="311"/>
      <c r="F56" s="318"/>
      <c r="G56" s="318" t="n">
        <v>15</v>
      </c>
      <c r="H56" s="325" t="n">
        <v>23.4230769230769</v>
      </c>
      <c r="I56" s="326" t="n">
        <v>22.2692307692308</v>
      </c>
      <c r="J56" s="307" t="n">
        <v>334.615384615385</v>
      </c>
      <c r="K56" s="308" t="n">
        <v>0.126923076923077</v>
      </c>
      <c r="L56" s="306" t="n">
        <v>0.126923076923077</v>
      </c>
      <c r="M56" s="308" t="n">
        <v>3.26538461538462</v>
      </c>
      <c r="N56" s="306" t="n">
        <v>24.4615384615385</v>
      </c>
      <c r="O56" s="393" t="n">
        <v>3.08076923076923</v>
      </c>
    </row>
    <row r="57" s="184" customFormat="true" ht="14.25" hidden="false" customHeight="true" outlineLevel="0" collapsed="false">
      <c r="A57" s="276"/>
      <c r="B57" s="313" t="s">
        <v>56</v>
      </c>
      <c r="C57" s="287"/>
      <c r="D57" s="372"/>
      <c r="E57" s="311" t="n">
        <v>49.2</v>
      </c>
      <c r="F57" s="310" t="n">
        <v>49.2</v>
      </c>
      <c r="G57" s="364"/>
      <c r="H57" s="363"/>
      <c r="I57" s="436"/>
      <c r="J57" s="363"/>
      <c r="K57" s="436"/>
      <c r="L57" s="363"/>
      <c r="M57" s="436"/>
      <c r="N57" s="363"/>
      <c r="O57" s="510"/>
    </row>
    <row r="58" s="184" customFormat="true" ht="14.25" hidden="false" customHeight="true" outlineLevel="0" collapsed="false">
      <c r="A58" s="309"/>
      <c r="B58" s="313" t="s">
        <v>42</v>
      </c>
      <c r="C58" s="287"/>
      <c r="D58" s="372"/>
      <c r="E58" s="311" t="n">
        <v>2.5</v>
      </c>
      <c r="F58" s="310" t="n">
        <v>2.5</v>
      </c>
      <c r="G58" s="373"/>
      <c r="H58" s="372"/>
      <c r="I58" s="311"/>
      <c r="J58" s="310"/>
      <c r="K58" s="367"/>
      <c r="L58" s="375"/>
      <c r="M58" s="367"/>
      <c r="N58" s="375"/>
      <c r="O58" s="471"/>
    </row>
    <row r="59" s="184" customFormat="true" ht="14.25" hidden="false" customHeight="true" outlineLevel="0" collapsed="false">
      <c r="A59" s="309"/>
      <c r="B59" s="313" t="s">
        <v>31</v>
      </c>
      <c r="C59" s="287"/>
      <c r="D59" s="372"/>
      <c r="E59" s="311" t="n">
        <v>172</v>
      </c>
      <c r="F59" s="310" t="n">
        <v>120</v>
      </c>
      <c r="G59" s="373"/>
      <c r="H59" s="372"/>
      <c r="I59" s="311"/>
      <c r="J59" s="310"/>
      <c r="K59" s="367"/>
      <c r="L59" s="375"/>
      <c r="M59" s="367"/>
      <c r="N59" s="375"/>
      <c r="O59" s="471"/>
    </row>
    <row r="60" s="184" customFormat="true" ht="14.25" hidden="false" customHeight="true" outlineLevel="0" collapsed="false">
      <c r="A60" s="309"/>
      <c r="B60" s="313" t="s">
        <v>35</v>
      </c>
      <c r="C60" s="287"/>
      <c r="D60" s="372"/>
      <c r="E60" s="311" t="n">
        <v>11.9</v>
      </c>
      <c r="F60" s="310" t="n">
        <v>10</v>
      </c>
      <c r="G60" s="373"/>
      <c r="H60" s="372"/>
      <c r="I60" s="311"/>
      <c r="J60" s="310"/>
      <c r="K60" s="367"/>
      <c r="L60" s="375"/>
      <c r="M60" s="367"/>
      <c r="N60" s="375"/>
      <c r="O60" s="471"/>
    </row>
    <row r="61" s="184" customFormat="true" ht="14.25" hidden="false" customHeight="true" outlineLevel="0" collapsed="false">
      <c r="A61" s="309"/>
      <c r="B61" s="313" t="s">
        <v>42</v>
      </c>
      <c r="C61" s="287"/>
      <c r="D61" s="372"/>
      <c r="E61" s="311" t="n">
        <v>2.5</v>
      </c>
      <c r="F61" s="310" t="n">
        <v>2.5</v>
      </c>
      <c r="G61" s="373"/>
      <c r="H61" s="372"/>
      <c r="I61" s="311"/>
      <c r="J61" s="310"/>
      <c r="K61" s="367"/>
      <c r="L61" s="375"/>
      <c r="M61" s="367"/>
      <c r="N61" s="375"/>
      <c r="O61" s="471"/>
    </row>
    <row r="62" customFormat="false" ht="14.25" hidden="false" customHeight="true" outlineLevel="0" collapsed="false">
      <c r="A62" s="309"/>
      <c r="B62" s="313" t="s">
        <v>242</v>
      </c>
      <c r="C62" s="287"/>
      <c r="D62" s="372"/>
      <c r="E62" s="311" t="n">
        <v>7.1</v>
      </c>
      <c r="F62" s="310" t="n">
        <v>7.1</v>
      </c>
      <c r="G62" s="373"/>
      <c r="H62" s="372"/>
      <c r="I62" s="311"/>
      <c r="J62" s="310"/>
      <c r="K62" s="370"/>
      <c r="L62" s="377"/>
      <c r="M62" s="370"/>
      <c r="N62" s="377"/>
      <c r="O62" s="611"/>
    </row>
    <row r="63" customFormat="false" ht="14.25" hidden="false" customHeight="true" outlineLevel="0" collapsed="false">
      <c r="A63" s="309"/>
      <c r="B63" s="313" t="s">
        <v>230</v>
      </c>
      <c r="C63" s="287"/>
      <c r="D63" s="372"/>
      <c r="E63" s="311" t="n">
        <v>1.2</v>
      </c>
      <c r="F63" s="310" t="n">
        <v>1.2</v>
      </c>
      <c r="G63" s="373"/>
      <c r="H63" s="372"/>
      <c r="I63" s="311"/>
      <c r="J63" s="310"/>
      <c r="K63" s="370"/>
      <c r="L63" s="377"/>
      <c r="M63" s="370"/>
      <c r="N63" s="377"/>
      <c r="O63" s="611"/>
    </row>
    <row r="64" customFormat="false" ht="14.25" hidden="false" customHeight="true" outlineLevel="0" collapsed="false">
      <c r="A64" s="276" t="s">
        <v>406</v>
      </c>
      <c r="B64" s="277"/>
      <c r="C64" s="277"/>
      <c r="D64" s="317" t="s">
        <v>407</v>
      </c>
      <c r="E64" s="321"/>
      <c r="F64" s="310"/>
      <c r="G64" s="326" t="n">
        <v>0.6</v>
      </c>
      <c r="H64" s="325" t="n">
        <v>0.05</v>
      </c>
      <c r="I64" s="326" t="n">
        <v>6.86</v>
      </c>
      <c r="J64" s="307" t="n">
        <v>30.6333333333333</v>
      </c>
      <c r="K64" s="284" t="n">
        <v>0.02</v>
      </c>
      <c r="L64" s="317" t="n">
        <v>0.02</v>
      </c>
      <c r="M64" s="284" t="n">
        <v>1.52</v>
      </c>
      <c r="N64" s="317" t="n">
        <v>10.8</v>
      </c>
      <c r="O64" s="408" t="n">
        <v>0.24</v>
      </c>
    </row>
    <row r="65" customFormat="false" ht="14.25" hidden="false" customHeight="true" outlineLevel="0" collapsed="false">
      <c r="A65" s="276"/>
      <c r="B65" s="313" t="s">
        <v>34</v>
      </c>
      <c r="C65" s="287"/>
      <c r="D65" s="310"/>
      <c r="E65" s="321" t="n">
        <v>53.6</v>
      </c>
      <c r="F65" s="310" t="n">
        <v>40</v>
      </c>
      <c r="G65" s="326"/>
      <c r="H65" s="325"/>
      <c r="I65" s="326"/>
      <c r="J65" s="325"/>
      <c r="K65" s="326"/>
      <c r="L65" s="325"/>
      <c r="M65" s="326"/>
      <c r="N65" s="325"/>
      <c r="O65" s="326"/>
    </row>
    <row r="66" customFormat="false" ht="14.25" hidden="false" customHeight="true" outlineLevel="0" collapsed="false">
      <c r="A66" s="276"/>
      <c r="B66" s="313" t="s">
        <v>9</v>
      </c>
      <c r="C66" s="287"/>
      <c r="D66" s="310"/>
      <c r="E66" s="321" t="n">
        <v>3</v>
      </c>
      <c r="F66" s="310" t="n">
        <v>3</v>
      </c>
      <c r="G66" s="326"/>
      <c r="H66" s="325"/>
      <c r="I66" s="326"/>
      <c r="J66" s="307"/>
      <c r="K66" s="284"/>
      <c r="L66" s="317"/>
      <c r="M66" s="284"/>
      <c r="N66" s="317"/>
      <c r="O66" s="408"/>
    </row>
    <row r="67" s="5" customFormat="true" ht="14.25" hidden="false" customHeight="true" outlineLevel="0" collapsed="false">
      <c r="A67" s="276" t="s">
        <v>169</v>
      </c>
      <c r="B67" s="287"/>
      <c r="C67" s="287"/>
      <c r="D67" s="317" t="n">
        <v>150</v>
      </c>
      <c r="E67" s="360"/>
      <c r="F67" s="325"/>
      <c r="G67" s="318" t="n">
        <v>0.78</v>
      </c>
      <c r="H67" s="317" t="n">
        <v>0.05</v>
      </c>
      <c r="I67" s="284" t="n">
        <v>15.65</v>
      </c>
      <c r="J67" s="307" t="n">
        <v>67</v>
      </c>
      <c r="K67" s="284" t="n">
        <v>0.02</v>
      </c>
      <c r="L67" s="317" t="n">
        <v>0.02</v>
      </c>
      <c r="M67" s="284" t="n">
        <v>0.6</v>
      </c>
      <c r="N67" s="317" t="n">
        <v>24.9</v>
      </c>
      <c r="O67" s="408" t="n">
        <v>0.48</v>
      </c>
    </row>
    <row r="68" s="5" customFormat="true" ht="14.25" hidden="false" customHeight="true" outlineLevel="0" collapsed="false">
      <c r="A68" s="276"/>
      <c r="B68" s="287" t="s">
        <v>245</v>
      </c>
      <c r="C68" s="277"/>
      <c r="D68" s="357"/>
      <c r="E68" s="360" t="n">
        <v>15</v>
      </c>
      <c r="F68" s="360" t="n">
        <v>15</v>
      </c>
      <c r="G68" s="318"/>
      <c r="H68" s="317"/>
      <c r="I68" s="284"/>
      <c r="J68" s="307"/>
      <c r="K68" s="284"/>
      <c r="L68" s="317"/>
      <c r="M68" s="284"/>
      <c r="N68" s="317"/>
      <c r="O68" s="408"/>
    </row>
    <row r="69" s="5" customFormat="true" ht="14.25" hidden="false" customHeight="true" outlineLevel="0" collapsed="false">
      <c r="A69" s="276"/>
      <c r="B69" s="287" t="s">
        <v>9</v>
      </c>
      <c r="C69" s="277"/>
      <c r="D69" s="357"/>
      <c r="E69" s="360" t="n">
        <v>10</v>
      </c>
      <c r="F69" s="360" t="n">
        <v>10</v>
      </c>
      <c r="G69" s="318"/>
      <c r="H69" s="317"/>
      <c r="I69" s="284"/>
      <c r="J69" s="307"/>
      <c r="K69" s="284"/>
      <c r="L69" s="317"/>
      <c r="M69" s="284"/>
      <c r="N69" s="317"/>
      <c r="O69" s="408"/>
    </row>
    <row r="70" s="5" customFormat="true" ht="14.25" hidden="false" customHeight="true" outlineLevel="0" collapsed="false">
      <c r="A70" s="288" t="s">
        <v>246</v>
      </c>
      <c r="B70" s="289"/>
      <c r="C70" s="289"/>
      <c r="D70" s="233" t="n">
        <v>40</v>
      </c>
      <c r="E70" s="378" t="n">
        <v>40</v>
      </c>
      <c r="F70" s="379" t="n">
        <v>40</v>
      </c>
      <c r="G70" s="280" t="n">
        <v>2.6</v>
      </c>
      <c r="H70" s="233" t="n">
        <v>0.5</v>
      </c>
      <c r="I70" s="281" t="n">
        <v>14</v>
      </c>
      <c r="J70" s="233" t="n">
        <v>82</v>
      </c>
      <c r="K70" s="281" t="n">
        <v>0.05</v>
      </c>
      <c r="L70" s="233" t="n">
        <v>0.04</v>
      </c>
      <c r="M70" s="281"/>
      <c r="N70" s="233" t="n">
        <v>9.4</v>
      </c>
      <c r="O70" s="521" t="n">
        <v>1.04</v>
      </c>
    </row>
    <row r="71" s="3" customFormat="true" ht="14.25" hidden="false" customHeight="true" outlineLevel="0" collapsed="false">
      <c r="A71" s="331" t="s">
        <v>234</v>
      </c>
      <c r="B71" s="237"/>
      <c r="C71" s="237"/>
      <c r="D71" s="380"/>
      <c r="E71" s="381"/>
      <c r="F71" s="349"/>
      <c r="G71" s="382" t="n">
        <f aca="false">SUM(G44:G70)</f>
        <v>23.14</v>
      </c>
      <c r="H71" s="336" t="n">
        <f aca="false">SUM(H44:H70)</f>
        <v>30.4610769230769</v>
      </c>
      <c r="I71" s="340" t="n">
        <f aca="false">SUM(I44:I70)</f>
        <v>65.1392307692308</v>
      </c>
      <c r="J71" s="338" t="n">
        <f aca="false">SUM(J44:J70)</f>
        <v>611.248717948718</v>
      </c>
      <c r="K71" s="337" t="n">
        <f aca="false">SUM(K44:K70)</f>
        <v>0.236923076923077</v>
      </c>
      <c r="L71" s="336" t="n">
        <f aca="false">SUM(L44:L70)</f>
        <v>0.236923076923077</v>
      </c>
      <c r="M71" s="337" t="n">
        <f aca="false">SUM(M44:M70)</f>
        <v>13.5253846153846</v>
      </c>
      <c r="N71" s="336" t="n">
        <f aca="false">SUM(N44:N70)</f>
        <v>99.6715384615385</v>
      </c>
      <c r="O71" s="571" t="n">
        <f aca="false">SUM(O44:O70)</f>
        <v>5.44076923076923</v>
      </c>
    </row>
    <row r="72" customFormat="false" ht="15" hidden="false" customHeight="true" outlineLevel="0" collapsed="false">
      <c r="A72" s="309"/>
      <c r="B72" s="235" t="s">
        <v>247</v>
      </c>
      <c r="C72" s="383"/>
      <c r="D72" s="372"/>
      <c r="E72" s="321"/>
      <c r="F72" s="310"/>
      <c r="G72" s="310"/>
      <c r="H72" s="310"/>
      <c r="I72" s="310"/>
      <c r="J72" s="322"/>
      <c r="K72" s="377"/>
      <c r="L72" s="370"/>
      <c r="M72" s="377"/>
      <c r="N72" s="370"/>
      <c r="O72" s="377"/>
    </row>
    <row r="73" customFormat="false" ht="14.25" hidden="false" customHeight="true" outlineLevel="0" collapsed="false">
      <c r="A73" s="276" t="s">
        <v>182</v>
      </c>
      <c r="B73" s="277"/>
      <c r="C73" s="323"/>
      <c r="D73" s="317" t="n">
        <v>7</v>
      </c>
      <c r="E73" s="321" t="n">
        <v>7</v>
      </c>
      <c r="F73" s="310" t="n">
        <v>7</v>
      </c>
      <c r="G73" s="317" t="n">
        <v>0.55</v>
      </c>
      <c r="H73" s="317" t="n">
        <v>0.57</v>
      </c>
      <c r="I73" s="317" t="n">
        <v>5.36</v>
      </c>
      <c r="J73" s="307" t="n">
        <v>29</v>
      </c>
      <c r="K73" s="317" t="n">
        <v>0.01</v>
      </c>
      <c r="L73" s="284" t="n">
        <v>0.015</v>
      </c>
      <c r="M73" s="317"/>
      <c r="N73" s="284" t="n">
        <v>2.03</v>
      </c>
      <c r="O73" s="317" t="n">
        <v>0.15</v>
      </c>
    </row>
    <row r="74" s="5" customFormat="true" ht="15" hidden="false" customHeight="true" outlineLevel="0" collapsed="false">
      <c r="A74" s="314" t="s">
        <v>50</v>
      </c>
      <c r="B74" s="277"/>
      <c r="C74" s="323"/>
      <c r="D74" s="328" t="n">
        <v>150</v>
      </c>
      <c r="E74" s="321" t="n">
        <v>155</v>
      </c>
      <c r="F74" s="379" t="n">
        <v>150</v>
      </c>
      <c r="G74" s="317" t="n">
        <v>4.35</v>
      </c>
      <c r="H74" s="325" t="n">
        <v>3.8</v>
      </c>
      <c r="I74" s="325" t="n">
        <v>6.3</v>
      </c>
      <c r="J74" s="307" t="n">
        <v>81</v>
      </c>
      <c r="K74" s="317" t="n">
        <v>0.03</v>
      </c>
      <c r="L74" s="284" t="n">
        <v>0.2</v>
      </c>
      <c r="M74" s="317" t="n">
        <v>0.45</v>
      </c>
      <c r="N74" s="318" t="n">
        <v>186</v>
      </c>
      <c r="O74" s="317" t="n">
        <v>0.15</v>
      </c>
    </row>
    <row r="75" s="3" customFormat="true" ht="15" hidden="false" customHeight="true" outlineLevel="0" collapsed="false">
      <c r="A75" s="384" t="s">
        <v>234</v>
      </c>
      <c r="B75" s="351"/>
      <c r="C75" s="385"/>
      <c r="D75" s="386"/>
      <c r="E75" s="387"/>
      <c r="F75" s="349"/>
      <c r="G75" s="388" t="n">
        <f aca="false">SUM(G73:G74)</f>
        <v>4.9</v>
      </c>
      <c r="H75" s="388" t="n">
        <f aca="false">SUM(H73:H74)</f>
        <v>4.37</v>
      </c>
      <c r="I75" s="389" t="n">
        <f aca="false">SUM(I73:I74)</f>
        <v>11.66</v>
      </c>
      <c r="J75" s="390" t="n">
        <f aca="false">SUM(J73:J74)</f>
        <v>110</v>
      </c>
      <c r="K75" s="389" t="n">
        <f aca="false">SUM(K73:K74)</f>
        <v>0.04</v>
      </c>
      <c r="L75" s="387" t="n">
        <f aca="false">SUM(L73:L74)</f>
        <v>0.215</v>
      </c>
      <c r="M75" s="389" t="n">
        <f aca="false">SUM(M73:M74)</f>
        <v>0.45</v>
      </c>
      <c r="N75" s="391" t="n">
        <f aca="false">SUM(N73:N74)</f>
        <v>188.03</v>
      </c>
      <c r="O75" s="349" t="n">
        <f aca="false">SUM(O73:O74)</f>
        <v>0.3</v>
      </c>
      <c r="P75" s="40"/>
    </row>
    <row r="76" customFormat="false" ht="15" hidden="false" customHeight="true" outlineLevel="0" collapsed="false">
      <c r="A76" s="296"/>
      <c r="B76" s="297" t="s">
        <v>248</v>
      </c>
      <c r="C76" s="298"/>
      <c r="D76" s="352"/>
      <c r="E76" s="353"/>
      <c r="F76" s="356"/>
      <c r="G76" s="353"/>
      <c r="H76" s="356"/>
      <c r="I76" s="353"/>
      <c r="J76" s="270"/>
      <c r="K76" s="353"/>
      <c r="L76" s="356"/>
      <c r="M76" s="353"/>
      <c r="N76" s="356"/>
      <c r="O76" s="356"/>
    </row>
    <row r="77" customFormat="false" ht="15" hidden="false" customHeight="true" outlineLevel="0" collapsed="false">
      <c r="A77" s="276" t="s">
        <v>44</v>
      </c>
      <c r="B77" s="346"/>
      <c r="C77" s="277"/>
      <c r="D77" s="317" t="n">
        <v>95</v>
      </c>
      <c r="E77" s="311" t="n">
        <v>108</v>
      </c>
      <c r="F77" s="310" t="n">
        <v>95</v>
      </c>
      <c r="G77" s="305" t="n">
        <v>0.38</v>
      </c>
      <c r="H77" s="306" t="n">
        <v>0.38</v>
      </c>
      <c r="I77" s="308" t="n">
        <v>9.31</v>
      </c>
      <c r="J77" s="307" t="n">
        <v>45</v>
      </c>
      <c r="K77" s="308" t="n">
        <v>0.03</v>
      </c>
      <c r="L77" s="306" t="n">
        <v>0.04</v>
      </c>
      <c r="M77" s="308" t="n">
        <v>9.5</v>
      </c>
      <c r="N77" s="306" t="n">
        <v>15.2</v>
      </c>
      <c r="O77" s="306" t="n">
        <v>2.09</v>
      </c>
      <c r="P77" s="330"/>
    </row>
    <row r="78" s="5" customFormat="true" ht="15" hidden="false" customHeight="true" outlineLevel="0" collapsed="false">
      <c r="A78" s="276" t="s">
        <v>249</v>
      </c>
      <c r="B78" s="346"/>
      <c r="C78" s="277"/>
      <c r="D78" s="357" t="s">
        <v>333</v>
      </c>
      <c r="E78" s="311"/>
      <c r="F78" s="310"/>
      <c r="G78" s="326" t="n">
        <v>18.65</v>
      </c>
      <c r="H78" s="325" t="n">
        <v>5.55</v>
      </c>
      <c r="I78" s="326" t="n">
        <v>22.6</v>
      </c>
      <c r="J78" s="307" t="n">
        <v>216</v>
      </c>
      <c r="K78" s="308" t="n">
        <v>0.075</v>
      </c>
      <c r="L78" s="306" t="n">
        <v>0.6</v>
      </c>
      <c r="M78" s="308" t="n">
        <v>0.39</v>
      </c>
      <c r="N78" s="306" t="n">
        <v>188.15</v>
      </c>
      <c r="O78" s="306" t="n">
        <v>0.56</v>
      </c>
    </row>
    <row r="79" s="184" customFormat="true" ht="15" hidden="false" customHeight="true" outlineLevel="0" collapsed="false">
      <c r="A79" s="309"/>
      <c r="B79" s="313" t="s">
        <v>53</v>
      </c>
      <c r="C79" s="287"/>
      <c r="D79" s="372"/>
      <c r="E79" s="311" t="n">
        <v>100</v>
      </c>
      <c r="F79" s="310" t="n">
        <v>100</v>
      </c>
      <c r="G79" s="359"/>
      <c r="H79" s="360"/>
      <c r="I79" s="359"/>
      <c r="J79" s="360"/>
      <c r="K79" s="359"/>
      <c r="L79" s="360"/>
      <c r="M79" s="359"/>
      <c r="N79" s="360"/>
      <c r="O79" s="360"/>
    </row>
    <row r="80" s="184" customFormat="true" ht="15" hidden="false" customHeight="true" outlineLevel="0" collapsed="false">
      <c r="A80" s="309"/>
      <c r="B80" s="313" t="s">
        <v>16</v>
      </c>
      <c r="C80" s="287"/>
      <c r="D80" s="372"/>
      <c r="E80" s="311" t="n">
        <v>7</v>
      </c>
      <c r="F80" s="310" t="n">
        <v>7</v>
      </c>
      <c r="G80" s="359"/>
      <c r="H80" s="360"/>
      <c r="I80" s="359"/>
      <c r="J80" s="322"/>
      <c r="K80" s="311"/>
      <c r="L80" s="310"/>
      <c r="M80" s="311"/>
      <c r="N80" s="310"/>
      <c r="O80" s="310"/>
    </row>
    <row r="81" s="184" customFormat="true" ht="15" hidden="false" customHeight="true" outlineLevel="0" collapsed="false">
      <c r="A81" s="309"/>
      <c r="B81" s="313" t="s">
        <v>251</v>
      </c>
      <c r="C81" s="287"/>
      <c r="D81" s="372"/>
      <c r="E81" s="311" t="n">
        <v>6.5</v>
      </c>
      <c r="F81" s="310" t="n">
        <v>6.5</v>
      </c>
      <c r="G81" s="359"/>
      <c r="H81" s="360"/>
      <c r="I81" s="359"/>
      <c r="J81" s="322"/>
      <c r="K81" s="311"/>
      <c r="L81" s="310"/>
      <c r="M81" s="311"/>
      <c r="N81" s="310"/>
      <c r="O81" s="310"/>
    </row>
    <row r="82" s="184" customFormat="true" ht="15" hidden="false" customHeight="true" outlineLevel="0" collapsed="false">
      <c r="A82" s="395"/>
      <c r="B82" s="396" t="s">
        <v>9</v>
      </c>
      <c r="C82" s="397"/>
      <c r="D82" s="398"/>
      <c r="E82" s="378" t="n">
        <v>8</v>
      </c>
      <c r="F82" s="379" t="n">
        <v>8</v>
      </c>
      <c r="G82" s="399"/>
      <c r="H82" s="400"/>
      <c r="I82" s="399"/>
      <c r="J82" s="401"/>
      <c r="K82" s="378"/>
      <c r="L82" s="379"/>
      <c r="M82" s="378"/>
      <c r="N82" s="379"/>
      <c r="O82" s="379"/>
    </row>
    <row r="83" s="184" customFormat="true" ht="15" hidden="false" customHeight="true" outlineLevel="0" collapsed="false">
      <c r="A83" s="296"/>
      <c r="B83" s="403" t="s">
        <v>252</v>
      </c>
      <c r="C83" s="298"/>
      <c r="D83" s="352"/>
      <c r="E83" s="353" t="n">
        <v>15</v>
      </c>
      <c r="F83" s="356" t="n">
        <v>15</v>
      </c>
      <c r="G83" s="404"/>
      <c r="H83" s="405"/>
      <c r="I83" s="404"/>
      <c r="J83" s="270"/>
      <c r="K83" s="353"/>
      <c r="L83" s="356"/>
      <c r="M83" s="353"/>
      <c r="N83" s="356"/>
      <c r="O83" s="392"/>
    </row>
    <row r="84" s="184" customFormat="true" ht="15" hidden="false" customHeight="true" outlineLevel="0" collapsed="false">
      <c r="A84" s="309"/>
      <c r="B84" s="313" t="s">
        <v>52</v>
      </c>
      <c r="C84" s="287"/>
      <c r="D84" s="372"/>
      <c r="E84" s="311" t="n">
        <v>8</v>
      </c>
      <c r="F84" s="310" t="n">
        <v>8</v>
      </c>
      <c r="G84" s="359"/>
      <c r="H84" s="360"/>
      <c r="I84" s="359"/>
      <c r="J84" s="322"/>
      <c r="K84" s="311"/>
      <c r="L84" s="310"/>
      <c r="M84" s="311"/>
      <c r="N84" s="310"/>
      <c r="O84" s="312"/>
    </row>
    <row r="85" s="184" customFormat="true" ht="14.25" hidden="false" customHeight="true" outlineLevel="0" collapsed="false">
      <c r="A85" s="309"/>
      <c r="B85" s="313" t="s">
        <v>43</v>
      </c>
      <c r="C85" s="287"/>
      <c r="D85" s="372"/>
      <c r="E85" s="311" t="n">
        <v>1.1</v>
      </c>
      <c r="F85" s="310" t="n">
        <v>1.1</v>
      </c>
      <c r="G85" s="359"/>
      <c r="H85" s="406"/>
      <c r="I85" s="407"/>
      <c r="J85" s="322"/>
      <c r="K85" s="311"/>
      <c r="L85" s="310"/>
      <c r="M85" s="311"/>
      <c r="N85" s="310"/>
      <c r="O85" s="312"/>
    </row>
    <row r="86" s="5" customFormat="true" ht="14.25" hidden="false" customHeight="true" outlineLevel="0" collapsed="false">
      <c r="A86" s="276"/>
      <c r="B86" s="313" t="s">
        <v>69</v>
      </c>
      <c r="C86" s="277"/>
      <c r="D86" s="357"/>
      <c r="E86" s="311" t="n">
        <v>15</v>
      </c>
      <c r="F86" s="310" t="n">
        <v>15</v>
      </c>
      <c r="G86" s="359"/>
      <c r="H86" s="325"/>
      <c r="I86" s="326"/>
      <c r="J86" s="307"/>
      <c r="K86" s="284"/>
      <c r="L86" s="317"/>
      <c r="M86" s="284"/>
      <c r="N86" s="317"/>
      <c r="O86" s="408"/>
    </row>
    <row r="87" s="5" customFormat="true" ht="12.75" hidden="false" customHeight="true" outlineLevel="0" collapsed="false">
      <c r="A87" s="276" t="s">
        <v>173</v>
      </c>
      <c r="B87" s="287"/>
      <c r="C87" s="287"/>
      <c r="D87" s="317" t="n">
        <v>160</v>
      </c>
      <c r="E87" s="359"/>
      <c r="F87" s="325"/>
      <c r="G87" s="284"/>
      <c r="H87" s="317"/>
      <c r="I87" s="284" t="n">
        <v>8</v>
      </c>
      <c r="J87" s="307" t="n">
        <v>32</v>
      </c>
      <c r="K87" s="284"/>
      <c r="L87" s="317"/>
      <c r="M87" s="284"/>
      <c r="N87" s="317" t="n">
        <v>0.24</v>
      </c>
      <c r="O87" s="408" t="n">
        <v>0.02</v>
      </c>
    </row>
    <row r="88" s="5" customFormat="true" ht="12.75" hidden="false" customHeight="true" outlineLevel="0" collapsed="false">
      <c r="A88" s="276"/>
      <c r="B88" s="287" t="s">
        <v>10</v>
      </c>
      <c r="C88" s="277"/>
      <c r="D88" s="357"/>
      <c r="E88" s="311" t="n">
        <v>0.5</v>
      </c>
      <c r="F88" s="310" t="n">
        <v>0.5</v>
      </c>
      <c r="G88" s="284"/>
      <c r="H88" s="317"/>
      <c r="I88" s="284"/>
      <c r="J88" s="307"/>
      <c r="K88" s="284"/>
      <c r="L88" s="317"/>
      <c r="M88" s="284"/>
      <c r="N88" s="317"/>
      <c r="O88" s="408"/>
    </row>
    <row r="89" s="184" customFormat="true" ht="12.75" hidden="false" customHeight="true" outlineLevel="0" collapsed="false">
      <c r="A89" s="276"/>
      <c r="B89" s="287" t="s">
        <v>9</v>
      </c>
      <c r="C89" s="277"/>
      <c r="D89" s="357"/>
      <c r="E89" s="311" t="n">
        <v>10</v>
      </c>
      <c r="F89" s="310" t="n">
        <v>10</v>
      </c>
      <c r="G89" s="284"/>
      <c r="H89" s="317"/>
      <c r="I89" s="284"/>
      <c r="J89" s="307"/>
      <c r="K89" s="284"/>
      <c r="L89" s="317"/>
      <c r="M89" s="284"/>
      <c r="N89" s="317"/>
      <c r="O89" s="408"/>
    </row>
    <row r="90" s="5" customFormat="true" ht="14.25" hidden="false" customHeight="true" outlineLevel="0" collapsed="false">
      <c r="A90" s="314" t="s">
        <v>68</v>
      </c>
      <c r="B90" s="277"/>
      <c r="C90" s="277"/>
      <c r="D90" s="278" t="n">
        <v>30</v>
      </c>
      <c r="E90" s="311" t="n">
        <v>30</v>
      </c>
      <c r="F90" s="310" t="n">
        <v>30</v>
      </c>
      <c r="G90" s="326" t="n">
        <v>3.1</v>
      </c>
      <c r="H90" s="325" t="n">
        <v>1.2</v>
      </c>
      <c r="I90" s="326" t="n">
        <v>19.9</v>
      </c>
      <c r="J90" s="307" t="n">
        <v>98</v>
      </c>
      <c r="K90" s="284" t="n">
        <v>0.05</v>
      </c>
      <c r="L90" s="317" t="n">
        <v>0.04</v>
      </c>
      <c r="M90" s="284" t="n">
        <v>0</v>
      </c>
      <c r="N90" s="317" t="n">
        <v>8</v>
      </c>
      <c r="O90" s="408"/>
    </row>
    <row r="91" s="5" customFormat="true" ht="13.5" hidden="false" customHeight="true" outlineLevel="0" collapsed="false">
      <c r="A91" s="331" t="s">
        <v>234</v>
      </c>
      <c r="B91" s="410"/>
      <c r="C91" s="410"/>
      <c r="D91" s="411"/>
      <c r="E91" s="412"/>
      <c r="F91" s="413"/>
      <c r="G91" s="337" t="n">
        <f aca="false">SUM(G77:G90)</f>
        <v>22.13</v>
      </c>
      <c r="H91" s="336" t="n">
        <f aca="false">SUM(H77:H90)</f>
        <v>7.13</v>
      </c>
      <c r="I91" s="337" t="n">
        <f aca="false">SUM(I77:I90)</f>
        <v>59.81</v>
      </c>
      <c r="J91" s="338" t="n">
        <f aca="false">SUM(J77:J90)</f>
        <v>391</v>
      </c>
      <c r="K91" s="337" t="n">
        <f aca="false">SUM(K77:K90)</f>
        <v>0.155</v>
      </c>
      <c r="L91" s="336" t="n">
        <f aca="false">SUM(L77:L90)</f>
        <v>0.68</v>
      </c>
      <c r="M91" s="337" t="n">
        <f aca="false">SUM(M77:M90)</f>
        <v>9.89</v>
      </c>
      <c r="N91" s="336" t="n">
        <f aca="false">SUM(N77:N90)</f>
        <v>211.59</v>
      </c>
      <c r="O91" s="414" t="n">
        <f aca="false">SUM(O77:O90)</f>
        <v>2.67</v>
      </c>
      <c r="P91" s="284"/>
    </row>
    <row r="92" s="5" customFormat="true" ht="13.5" hidden="false" customHeight="true" outlineLevel="0" collapsed="false">
      <c r="A92" s="264"/>
      <c r="B92" s="297"/>
      <c r="C92" s="415"/>
      <c r="D92" s="416"/>
      <c r="E92" s="355"/>
      <c r="F92" s="356"/>
      <c r="G92" s="268"/>
      <c r="H92" s="268"/>
      <c r="I92" s="221"/>
      <c r="J92" s="345"/>
      <c r="K92" s="268"/>
      <c r="L92" s="221"/>
      <c r="M92" s="269"/>
      <c r="N92" s="221"/>
      <c r="O92" s="221"/>
      <c r="P92" s="284"/>
    </row>
    <row r="93" s="5" customFormat="true" ht="14.25" hidden="false" customHeight="true" outlineLevel="0" collapsed="false">
      <c r="A93" s="314"/>
      <c r="B93" s="277"/>
      <c r="C93" s="323"/>
      <c r="D93" s="328"/>
      <c r="E93" s="321"/>
      <c r="F93" s="310"/>
      <c r="G93" s="317"/>
      <c r="H93" s="325"/>
      <c r="I93" s="325"/>
      <c r="J93" s="307"/>
      <c r="K93" s="317"/>
      <c r="L93" s="284"/>
      <c r="M93" s="317"/>
      <c r="N93" s="318"/>
      <c r="O93" s="317"/>
    </row>
    <row r="94" s="5" customFormat="true" ht="13.5" hidden="false" customHeight="true" outlineLevel="0" collapsed="false">
      <c r="A94" s="276"/>
      <c r="B94" s="277"/>
      <c r="C94" s="323"/>
      <c r="D94" s="318"/>
      <c r="E94" s="321"/>
      <c r="F94" s="310"/>
      <c r="G94" s="317"/>
      <c r="H94" s="284"/>
      <c r="I94" s="317"/>
      <c r="J94" s="417"/>
      <c r="K94" s="317"/>
      <c r="L94" s="284"/>
      <c r="M94" s="317"/>
      <c r="N94" s="284"/>
      <c r="O94" s="317"/>
      <c r="P94" s="284"/>
    </row>
    <row r="95" s="5" customFormat="true" ht="13.5" hidden="false" customHeight="true" outlineLevel="0" collapsed="false">
      <c r="A95" s="331" t="s">
        <v>234</v>
      </c>
      <c r="B95" s="333"/>
      <c r="C95" s="418"/>
      <c r="D95" s="419"/>
      <c r="E95" s="420"/>
      <c r="F95" s="349"/>
      <c r="G95" s="336" t="n">
        <f aca="false">SUM(G93:G94)</f>
        <v>0</v>
      </c>
      <c r="H95" s="382" t="n">
        <f aca="false">SUM(H93:H94)</f>
        <v>0</v>
      </c>
      <c r="I95" s="336" t="n">
        <f aca="false">SUM(I93:I94)</f>
        <v>0</v>
      </c>
      <c r="J95" s="338" t="n">
        <f aca="false">SUM(J93:J94)</f>
        <v>0</v>
      </c>
      <c r="K95" s="382" t="n">
        <f aca="false">SUM(K93:K94)</f>
        <v>0</v>
      </c>
      <c r="L95" s="336" t="n">
        <f aca="false">SUM(L93:L94)</f>
        <v>0</v>
      </c>
      <c r="M95" s="337" t="n">
        <f aca="false">SUM(M93:M94)</f>
        <v>0</v>
      </c>
      <c r="N95" s="336" t="n">
        <f aca="false">SUM(N93:N94)</f>
        <v>0</v>
      </c>
      <c r="O95" s="336" t="n">
        <f aca="false">SUM(O93:O94)</f>
        <v>0</v>
      </c>
      <c r="P95" s="284"/>
    </row>
    <row r="96" customFormat="false" ht="13.5" hidden="false" customHeight="true" outlineLevel="0" collapsed="false">
      <c r="A96" s="421" t="s">
        <v>254</v>
      </c>
      <c r="B96" s="237"/>
      <c r="C96" s="418"/>
      <c r="D96" s="422"/>
      <c r="E96" s="423"/>
      <c r="F96" s="424"/>
      <c r="G96" s="425" t="n">
        <f aca="false">SUM(G95,G91,G75,G71,G36,G33)</f>
        <v>57.1616666666667</v>
      </c>
      <c r="H96" s="425" t="n">
        <f aca="false">SUM(H95,H91,H75,H71,H36,H33)</f>
        <v>52.9592435897436</v>
      </c>
      <c r="I96" s="425" t="n">
        <f aca="false">SUM(I95,I91,I75,I71,I36,I33)</f>
        <v>188.160897435897</v>
      </c>
      <c r="J96" s="426" t="n">
        <f aca="false">SUM(J95,J91,J75,J71,J36,J33)</f>
        <v>1441.79871794872</v>
      </c>
      <c r="K96" s="425" t="n">
        <f aca="false">SUM(K95,K91,K75,K71,K36,K33)</f>
        <v>0.51925641025641</v>
      </c>
      <c r="L96" s="425" t="n">
        <f aca="false">SUM(L95,L91,L75,L71,L36,L33)</f>
        <v>1.68758974358974</v>
      </c>
      <c r="M96" s="425" t="n">
        <f aca="false">SUM(M95,M91,M75,M71,M36,M33)</f>
        <v>26.2000512820513</v>
      </c>
      <c r="N96" s="425" t="n">
        <f aca="false">SUM(N95,N91,N75,N71,N36,N33)</f>
        <v>634.041538461539</v>
      </c>
      <c r="O96" s="425" t="n">
        <f aca="false">SUM(O95,O91,O75,O71,O36,O33)</f>
        <v>10.4887692307692</v>
      </c>
      <c r="P96" s="330"/>
      <c r="Q96" s="147"/>
    </row>
    <row r="97" customFormat="false" ht="13.5" hidden="false" customHeight="true" outlineLevel="0" collapsed="false">
      <c r="A97" s="235"/>
      <c r="B97" s="427"/>
      <c r="C97" s="287"/>
      <c r="D97" s="428"/>
      <c r="E97" s="428"/>
      <c r="F97" s="429"/>
      <c r="G97" s="250"/>
      <c r="H97" s="250"/>
      <c r="I97" s="250"/>
      <c r="J97" s="430"/>
      <c r="K97" s="250"/>
      <c r="L97" s="250"/>
      <c r="M97" s="250"/>
      <c r="N97" s="250"/>
      <c r="O97" s="250"/>
      <c r="P97" s="330"/>
    </row>
    <row r="98" customFormat="false" ht="13.5" hidden="false" customHeight="true" outlineLevel="0" collapsed="false">
      <c r="A98" s="235"/>
      <c r="B98" s="427"/>
      <c r="C98" s="287"/>
      <c r="D98" s="428"/>
      <c r="E98" s="428"/>
      <c r="F98" s="429"/>
      <c r="G98" s="250"/>
      <c r="H98" s="250"/>
      <c r="I98" s="250"/>
      <c r="J98" s="430"/>
      <c r="K98" s="250"/>
      <c r="L98" s="250"/>
      <c r="M98" s="250"/>
      <c r="N98" s="250"/>
      <c r="O98" s="250"/>
      <c r="P98" s="330"/>
    </row>
    <row r="99" customFormat="false" ht="13.5" hidden="false" customHeight="true" outlineLevel="0" collapsed="false">
      <c r="A99" s="235"/>
      <c r="B99" s="427"/>
      <c r="C99" s="287"/>
      <c r="D99" s="428"/>
      <c r="E99" s="428"/>
      <c r="F99" s="429"/>
      <c r="G99" s="250"/>
      <c r="H99" s="250"/>
      <c r="I99" s="250"/>
      <c r="J99" s="430"/>
      <c r="K99" s="250"/>
      <c r="L99" s="250"/>
      <c r="M99" s="250"/>
      <c r="N99" s="250"/>
      <c r="O99" s="250"/>
      <c r="P99" s="330"/>
    </row>
    <row r="100" customFormat="false" ht="13.5" hidden="false" customHeight="true" outlineLevel="0" collapsed="false">
      <c r="A100" s="235"/>
      <c r="B100" s="427"/>
      <c r="C100" s="287"/>
      <c r="D100" s="428"/>
      <c r="E100" s="428"/>
      <c r="F100" s="429"/>
      <c r="G100" s="250"/>
      <c r="H100" s="250"/>
      <c r="I100" s="250"/>
      <c r="J100" s="430"/>
      <c r="K100" s="250"/>
      <c r="L100" s="250"/>
      <c r="M100" s="250"/>
      <c r="N100" s="250"/>
      <c r="O100" s="250"/>
      <c r="P100" s="330"/>
    </row>
    <row r="101" customFormat="false" ht="13.5" hidden="false" customHeight="true" outlineLevel="0" collapsed="false">
      <c r="A101" s="235"/>
      <c r="B101" s="427"/>
      <c r="C101" s="287"/>
      <c r="D101" s="428"/>
      <c r="E101" s="428"/>
      <c r="F101" s="429"/>
      <c r="G101" s="250"/>
      <c r="H101" s="250"/>
      <c r="I101" s="250"/>
      <c r="J101" s="430"/>
      <c r="K101" s="250"/>
      <c r="L101" s="250"/>
      <c r="M101" s="250"/>
      <c r="N101" s="250"/>
      <c r="O101" s="250"/>
      <c r="P101" s="330"/>
    </row>
    <row r="102" customFormat="false" ht="13.5" hidden="false" customHeight="true" outlineLevel="0" collapsed="false">
      <c r="A102" s="314"/>
      <c r="B102" s="277"/>
      <c r="C102" s="277"/>
      <c r="D102" s="328"/>
      <c r="E102" s="311"/>
      <c r="F102" s="311"/>
      <c r="G102" s="284"/>
      <c r="H102" s="326"/>
      <c r="I102" s="326"/>
      <c r="J102" s="361"/>
      <c r="K102" s="284"/>
      <c r="L102" s="284"/>
      <c r="M102" s="284"/>
      <c r="N102" s="284"/>
      <c r="O102" s="284"/>
      <c r="P102" s="330"/>
    </row>
    <row r="103" customFormat="false" ht="13.5" hidden="false" customHeight="true" outlineLevel="0" collapsed="false">
      <c r="A103" s="235"/>
      <c r="B103" s="427"/>
      <c r="C103" s="287"/>
      <c r="D103" s="428"/>
      <c r="E103" s="428"/>
      <c r="F103" s="429"/>
      <c r="G103" s="250"/>
      <c r="H103" s="250"/>
      <c r="I103" s="250"/>
      <c r="J103" s="430"/>
      <c r="K103" s="250"/>
      <c r="L103" s="250"/>
      <c r="M103" s="250"/>
      <c r="N103" s="250"/>
      <c r="O103" s="250"/>
      <c r="P103" s="330"/>
    </row>
    <row r="104" customFormat="false" ht="13.5" hidden="false" customHeight="true" outlineLevel="0" collapsed="false">
      <c r="A104" s="235"/>
      <c r="B104" s="427"/>
      <c r="C104" s="287"/>
      <c r="D104" s="428"/>
      <c r="E104" s="428"/>
      <c r="F104" s="429"/>
      <c r="G104" s="250"/>
      <c r="H104" s="250"/>
      <c r="I104" s="250"/>
      <c r="J104" s="430"/>
      <c r="K104" s="250"/>
      <c r="L104" s="250"/>
      <c r="M104" s="250"/>
      <c r="N104" s="250"/>
      <c r="O104" s="250"/>
      <c r="P104" s="330"/>
    </row>
    <row r="105" customFormat="false" ht="13.5" hidden="false" customHeight="true" outlineLevel="0" collapsed="false">
      <c r="A105" s="235"/>
      <c r="B105" s="427"/>
      <c r="C105" s="287"/>
      <c r="D105" s="428"/>
      <c r="E105" s="428"/>
      <c r="F105" s="429"/>
      <c r="G105" s="250"/>
      <c r="H105" s="250"/>
      <c r="I105" s="250"/>
      <c r="J105" s="430"/>
      <c r="K105" s="250"/>
      <c r="L105" s="250"/>
      <c r="M105" s="250"/>
      <c r="N105" s="250"/>
      <c r="O105" s="250"/>
      <c r="P105" s="330"/>
    </row>
    <row r="106" customFormat="false" ht="13.5" hidden="false" customHeight="true" outlineLevel="0" collapsed="false">
      <c r="A106" s="235"/>
      <c r="B106" s="427"/>
      <c r="C106" s="287"/>
      <c r="D106" s="428"/>
      <c r="E106" s="428"/>
      <c r="F106" s="429"/>
      <c r="G106" s="250"/>
      <c r="H106" s="250"/>
      <c r="I106" s="250"/>
      <c r="J106" s="430"/>
      <c r="K106" s="250"/>
      <c r="L106" s="250"/>
      <c r="M106" s="250"/>
      <c r="N106" s="250"/>
      <c r="O106" s="250"/>
      <c r="P106" s="330"/>
    </row>
    <row r="107" customFormat="false" ht="13.5" hidden="false" customHeight="true" outlineLevel="0" collapsed="false">
      <c r="A107" s="235"/>
      <c r="B107" s="427"/>
      <c r="C107" s="287"/>
      <c r="D107" s="428"/>
      <c r="E107" s="428"/>
      <c r="F107" s="429"/>
      <c r="G107" s="250"/>
      <c r="H107" s="250"/>
      <c r="I107" s="250"/>
      <c r="J107" s="430"/>
      <c r="K107" s="250"/>
      <c r="L107" s="250"/>
      <c r="M107" s="250"/>
      <c r="N107" s="250"/>
      <c r="O107" s="250"/>
      <c r="P107" s="330"/>
    </row>
    <row r="108" customFormat="false" ht="13.5" hidden="false" customHeight="true" outlineLevel="0" collapsed="false">
      <c r="A108" s="235"/>
      <c r="B108" s="427"/>
      <c r="C108" s="287"/>
      <c r="D108" s="428"/>
      <c r="E108" s="428"/>
      <c r="F108" s="429"/>
      <c r="G108" s="250"/>
      <c r="H108" s="250"/>
      <c r="I108" s="250"/>
      <c r="J108" s="430"/>
      <c r="K108" s="250"/>
      <c r="L108" s="250"/>
      <c r="M108" s="250"/>
      <c r="N108" s="250"/>
      <c r="O108" s="250"/>
      <c r="P108" s="330"/>
    </row>
    <row r="109" customFormat="false" ht="13.5" hidden="false" customHeight="true" outlineLevel="0" collapsed="false">
      <c r="A109" s="235"/>
      <c r="B109" s="427"/>
      <c r="C109" s="287"/>
      <c r="D109" s="428"/>
      <c r="E109" s="428"/>
      <c r="F109" s="429"/>
      <c r="G109" s="250"/>
      <c r="H109" s="250"/>
      <c r="I109" s="250"/>
      <c r="J109" s="430"/>
      <c r="K109" s="250"/>
      <c r="L109" s="250"/>
      <c r="M109" s="250"/>
      <c r="N109" s="250"/>
      <c r="O109" s="250"/>
      <c r="P109" s="330"/>
    </row>
    <row r="110" customFormat="false" ht="13.5" hidden="false" customHeight="true" outlineLevel="0" collapsed="false">
      <c r="A110" s="235"/>
      <c r="B110" s="427"/>
      <c r="C110" s="287"/>
      <c r="D110" s="428"/>
      <c r="E110" s="428"/>
      <c r="F110" s="429"/>
      <c r="G110" s="250"/>
      <c r="H110" s="250"/>
      <c r="I110" s="250"/>
      <c r="J110" s="430"/>
      <c r="K110" s="250"/>
      <c r="L110" s="250"/>
      <c r="M110" s="250"/>
      <c r="N110" s="250"/>
      <c r="O110" s="250"/>
      <c r="P110" s="330"/>
    </row>
    <row r="111" customFormat="false" ht="13.5" hidden="false" customHeight="true" outlineLevel="0" collapsed="false">
      <c r="A111" s="235"/>
      <c r="B111" s="427"/>
      <c r="C111" s="287"/>
      <c r="D111" s="428"/>
      <c r="E111" s="428"/>
      <c r="F111" s="429"/>
      <c r="G111" s="250"/>
      <c r="H111" s="250"/>
      <c r="I111" s="250"/>
      <c r="J111" s="430"/>
      <c r="K111" s="250"/>
      <c r="L111" s="250"/>
      <c r="M111" s="250"/>
      <c r="N111" s="250"/>
      <c r="O111" s="250"/>
      <c r="P111" s="330"/>
    </row>
    <row r="112" customFormat="false" ht="13.5" hidden="false" customHeight="true" outlineLevel="0" collapsed="false">
      <c r="A112" s="235"/>
      <c r="B112" s="427"/>
      <c r="C112" s="287"/>
      <c r="D112" s="428"/>
      <c r="E112" s="428"/>
      <c r="F112" s="429"/>
      <c r="G112" s="250"/>
      <c r="H112" s="250"/>
      <c r="I112" s="250"/>
      <c r="J112" s="430"/>
      <c r="K112" s="250"/>
      <c r="L112" s="250"/>
      <c r="M112" s="250"/>
      <c r="N112" s="250"/>
      <c r="O112" s="250"/>
      <c r="P112" s="330"/>
    </row>
    <row r="113" customFormat="false" ht="13.5" hidden="false" customHeight="true" outlineLevel="0" collapsed="false">
      <c r="A113" s="235"/>
      <c r="B113" s="427"/>
      <c r="C113" s="287"/>
      <c r="D113" s="428"/>
      <c r="E113" s="428"/>
      <c r="F113" s="429"/>
      <c r="G113" s="250"/>
      <c r="H113" s="250"/>
      <c r="I113" s="250"/>
      <c r="J113" s="430"/>
      <c r="K113" s="250"/>
      <c r="L113" s="250"/>
      <c r="M113" s="250"/>
      <c r="N113" s="250"/>
      <c r="O113" s="250"/>
      <c r="P113" s="330"/>
    </row>
    <row r="114" customFormat="false" ht="13.5" hidden="false" customHeight="true" outlineLevel="0" collapsed="false">
      <c r="A114" s="235"/>
      <c r="B114" s="427"/>
      <c r="C114" s="287"/>
      <c r="D114" s="428"/>
      <c r="E114" s="428"/>
      <c r="F114" s="429"/>
      <c r="G114" s="250"/>
      <c r="H114" s="250"/>
      <c r="I114" s="250"/>
      <c r="J114" s="430"/>
      <c r="K114" s="250"/>
      <c r="L114" s="250"/>
      <c r="M114" s="250"/>
      <c r="N114" s="250"/>
      <c r="O114" s="250"/>
      <c r="P114" s="330"/>
    </row>
    <row r="115" customFormat="false" ht="13.5" hidden="false" customHeight="true" outlineLevel="0" collapsed="false">
      <c r="A115" s="235"/>
      <c r="B115" s="427"/>
      <c r="C115" s="287"/>
      <c r="D115" s="428"/>
      <c r="E115" s="428"/>
      <c r="F115" s="429"/>
      <c r="G115" s="250"/>
      <c r="H115" s="250"/>
      <c r="I115" s="250"/>
      <c r="J115" s="430"/>
      <c r="K115" s="250"/>
      <c r="L115" s="250"/>
      <c r="M115" s="250"/>
      <c r="N115" s="250"/>
      <c r="O115" s="250"/>
      <c r="P115" s="330"/>
    </row>
    <row r="116" customFormat="false" ht="13.5" hidden="false" customHeight="true" outlineLevel="0" collapsed="false">
      <c r="A116" s="235"/>
      <c r="B116" s="427"/>
      <c r="C116" s="287"/>
      <c r="D116" s="428"/>
      <c r="E116" s="428"/>
      <c r="F116" s="429"/>
      <c r="G116" s="250"/>
      <c r="H116" s="250"/>
      <c r="I116" s="250"/>
      <c r="J116" s="430"/>
      <c r="K116" s="250"/>
      <c r="L116" s="250"/>
      <c r="M116" s="250"/>
      <c r="N116" s="250"/>
      <c r="O116" s="250"/>
      <c r="P116" s="330"/>
    </row>
    <row r="117" customFormat="false" ht="13.5" hidden="false" customHeight="true" outlineLevel="0" collapsed="false">
      <c r="A117" s="235"/>
      <c r="B117" s="427"/>
      <c r="C117" s="287"/>
      <c r="D117" s="428"/>
      <c r="E117" s="428"/>
      <c r="F117" s="429"/>
      <c r="G117" s="250"/>
      <c r="H117" s="250"/>
      <c r="I117" s="250"/>
      <c r="J117" s="430"/>
      <c r="K117" s="250"/>
      <c r="L117" s="250"/>
      <c r="M117" s="250"/>
      <c r="N117" s="250"/>
      <c r="O117" s="250"/>
      <c r="P117" s="330"/>
    </row>
    <row r="118" customFormat="false" ht="13.5" hidden="false" customHeight="true" outlineLevel="0" collapsed="false">
      <c r="A118" s="235"/>
      <c r="B118" s="427"/>
      <c r="C118" s="287"/>
      <c r="D118" s="428"/>
      <c r="E118" s="428"/>
      <c r="F118" s="429"/>
      <c r="G118" s="250"/>
      <c r="H118" s="250"/>
      <c r="I118" s="250"/>
      <c r="J118" s="430"/>
      <c r="K118" s="250"/>
      <c r="L118" s="250"/>
      <c r="M118" s="250"/>
      <c r="N118" s="250"/>
      <c r="O118" s="250"/>
      <c r="P118" s="330"/>
    </row>
    <row r="119" customFormat="false" ht="13.5" hidden="false" customHeight="true" outlineLevel="0" collapsed="false">
      <c r="A119" s="235"/>
      <c r="B119" s="427"/>
      <c r="C119" s="287"/>
      <c r="D119" s="428"/>
      <c r="E119" s="428"/>
      <c r="F119" s="429"/>
      <c r="G119" s="250"/>
      <c r="H119" s="250"/>
      <c r="I119" s="250"/>
      <c r="J119" s="430"/>
      <c r="K119" s="250"/>
      <c r="L119" s="250"/>
      <c r="M119" s="250"/>
      <c r="N119" s="250"/>
      <c r="O119" s="250"/>
      <c r="P119" s="330"/>
    </row>
    <row r="120" customFormat="false" ht="13.5" hidden="false" customHeight="true" outlineLevel="0" collapsed="false">
      <c r="A120" s="235"/>
      <c r="B120" s="427"/>
      <c r="C120" s="287"/>
      <c r="D120" s="428"/>
      <c r="E120" s="428"/>
      <c r="F120" s="429"/>
      <c r="G120" s="250"/>
      <c r="H120" s="250"/>
      <c r="I120" s="250"/>
      <c r="J120" s="430"/>
      <c r="K120" s="250"/>
      <c r="L120" s="250"/>
      <c r="M120" s="250"/>
      <c r="N120" s="250"/>
      <c r="O120" s="250"/>
      <c r="P120" s="330"/>
    </row>
    <row r="121" customFormat="false" ht="13.5" hidden="false" customHeight="true" outlineLevel="0" collapsed="false">
      <c r="A121" s="235"/>
      <c r="B121" s="427"/>
      <c r="C121" s="287"/>
      <c r="D121" s="428"/>
      <c r="E121" s="428"/>
      <c r="F121" s="429"/>
      <c r="G121" s="250"/>
      <c r="H121" s="250"/>
      <c r="I121" s="250"/>
      <c r="J121" s="430"/>
      <c r="K121" s="250"/>
      <c r="L121" s="250"/>
      <c r="M121" s="250"/>
      <c r="N121" s="250"/>
      <c r="O121" s="250"/>
      <c r="P121" s="330"/>
    </row>
    <row r="122" customFormat="false" ht="13.5" hidden="false" customHeight="true" outlineLevel="0" collapsed="false">
      <c r="A122" s="235"/>
      <c r="B122" s="427"/>
      <c r="C122" s="287"/>
      <c r="D122" s="428"/>
      <c r="E122" s="428"/>
      <c r="F122" s="429"/>
      <c r="G122" s="250"/>
      <c r="H122" s="250"/>
      <c r="I122" s="250"/>
      <c r="J122" s="430"/>
      <c r="K122" s="250"/>
      <c r="L122" s="250"/>
      <c r="M122" s="250"/>
      <c r="N122" s="250"/>
      <c r="O122" s="250"/>
      <c r="P122" s="330"/>
    </row>
    <row r="123" customFormat="false" ht="13.5" hidden="false" customHeight="true" outlineLevel="0" collapsed="false">
      <c r="A123" s="235"/>
      <c r="B123" s="427"/>
      <c r="C123" s="287"/>
      <c r="D123" s="428"/>
      <c r="E123" s="428"/>
      <c r="F123" s="429"/>
      <c r="G123" s="250"/>
      <c r="H123" s="250"/>
      <c r="I123" s="250"/>
      <c r="J123" s="430"/>
      <c r="K123" s="250"/>
      <c r="L123" s="250"/>
      <c r="M123" s="250"/>
      <c r="N123" s="250"/>
      <c r="O123" s="250"/>
      <c r="P123" s="330"/>
    </row>
    <row r="124" customFormat="false" ht="13.5" hidden="false" customHeight="true" outlineLevel="0" collapsed="false">
      <c r="A124" s="235"/>
      <c r="B124" s="427"/>
      <c r="C124" s="287"/>
      <c r="D124" s="428"/>
      <c r="E124" s="428"/>
      <c r="F124" s="429"/>
      <c r="G124" s="250"/>
      <c r="H124" s="250"/>
      <c r="I124" s="250"/>
      <c r="J124" s="430"/>
      <c r="K124" s="250"/>
      <c r="L124" s="250"/>
      <c r="M124" s="250"/>
      <c r="N124" s="250"/>
      <c r="O124" s="250"/>
      <c r="P124" s="330"/>
    </row>
    <row r="125" customFormat="false" ht="13.5" hidden="false" customHeight="true" outlineLevel="0" collapsed="false">
      <c r="A125" s="235"/>
      <c r="B125" s="427"/>
      <c r="C125" s="287"/>
      <c r="D125" s="428"/>
      <c r="E125" s="428"/>
      <c r="F125" s="429"/>
      <c r="G125" s="250"/>
      <c r="H125" s="250"/>
      <c r="I125" s="250"/>
      <c r="J125" s="430"/>
      <c r="K125" s="250"/>
      <c r="L125" s="250"/>
      <c r="M125" s="250"/>
      <c r="N125" s="250"/>
      <c r="O125" s="250"/>
      <c r="P125" s="330"/>
    </row>
    <row r="126" customFormat="false" ht="13.5" hidden="false" customHeight="true" outlineLevel="0" collapsed="false">
      <c r="A126" s="235"/>
      <c r="B126" s="427"/>
      <c r="C126" s="287"/>
      <c r="D126" s="428"/>
      <c r="E126" s="428"/>
      <c r="F126" s="429"/>
      <c r="G126" s="250"/>
      <c r="H126" s="250"/>
      <c r="I126" s="250"/>
      <c r="J126" s="430"/>
      <c r="K126" s="250"/>
      <c r="L126" s="250"/>
      <c r="M126" s="250"/>
      <c r="N126" s="250"/>
      <c r="O126" s="250"/>
      <c r="P126" s="330"/>
    </row>
    <row r="127" customFormat="false" ht="13.5" hidden="false" customHeight="true" outlineLevel="0" collapsed="false">
      <c r="A127" s="4" t="s">
        <v>255</v>
      </c>
      <c r="B127" s="4"/>
      <c r="C127" s="4"/>
      <c r="D127" s="4"/>
      <c r="E127" s="3"/>
      <c r="F127" s="5"/>
      <c r="G127" s="214"/>
      <c r="H127" s="214"/>
      <c r="I127" s="214"/>
      <c r="J127" s="255"/>
      <c r="K127" s="263"/>
      <c r="L127" s="263"/>
      <c r="M127" s="263"/>
      <c r="N127" s="263"/>
      <c r="O127" s="263"/>
      <c r="P127" s="330"/>
    </row>
    <row r="128" customFormat="false" ht="13.5" hidden="false" customHeight="true" outlineLevel="0" collapsed="false">
      <c r="A128" s="264" t="s">
        <v>203</v>
      </c>
      <c r="B128" s="265"/>
      <c r="C128" s="415"/>
      <c r="D128" s="431" t="s">
        <v>204</v>
      </c>
      <c r="E128" s="266" t="s">
        <v>205</v>
      </c>
      <c r="F128" s="266" t="s">
        <v>205</v>
      </c>
      <c r="G128" s="268" t="s">
        <v>206</v>
      </c>
      <c r="H128" s="269"/>
      <c r="I128" s="269"/>
      <c r="J128" s="432" t="s">
        <v>207</v>
      </c>
      <c r="K128" s="271" t="s">
        <v>208</v>
      </c>
      <c r="L128" s="272"/>
      <c r="M128" s="273"/>
      <c r="N128" s="271" t="s">
        <v>209</v>
      </c>
      <c r="O128" s="273"/>
      <c r="P128" s="330"/>
    </row>
    <row r="129" customFormat="false" ht="13.5" hidden="false" customHeight="true" outlineLevel="0" collapsed="false">
      <c r="A129" s="276" t="s">
        <v>210</v>
      </c>
      <c r="B129" s="277"/>
      <c r="C129" s="323"/>
      <c r="D129" s="433" t="s">
        <v>211</v>
      </c>
      <c r="E129" s="278" t="s">
        <v>212</v>
      </c>
      <c r="F129" s="278" t="s">
        <v>212</v>
      </c>
      <c r="G129" s="280"/>
      <c r="H129" s="281"/>
      <c r="I129" s="281"/>
      <c r="J129" s="434" t="s">
        <v>213</v>
      </c>
      <c r="K129" s="283"/>
      <c r="L129" s="284" t="s">
        <v>214</v>
      </c>
      <c r="M129" s="285"/>
      <c r="N129" s="283" t="s">
        <v>215</v>
      </c>
      <c r="O129" s="285"/>
      <c r="P129" s="330"/>
    </row>
    <row r="130" customFormat="false" ht="13.5" hidden="false" customHeight="true" outlineLevel="0" collapsed="false">
      <c r="A130" s="276"/>
      <c r="B130" s="277"/>
      <c r="C130" s="323"/>
      <c r="D130" s="433"/>
      <c r="E130" s="278" t="s">
        <v>216</v>
      </c>
      <c r="F130" s="278" t="s">
        <v>217</v>
      </c>
      <c r="G130" s="221" t="s">
        <v>218</v>
      </c>
      <c r="H130" s="221" t="s">
        <v>219</v>
      </c>
      <c r="I130" s="269" t="s">
        <v>220</v>
      </c>
      <c r="J130" s="345" t="s">
        <v>91</v>
      </c>
      <c r="K130" s="268" t="s">
        <v>221</v>
      </c>
      <c r="L130" s="221" t="s">
        <v>222</v>
      </c>
      <c r="M130" s="221" t="s">
        <v>223</v>
      </c>
      <c r="N130" s="268" t="s">
        <v>224</v>
      </c>
      <c r="O130" s="435" t="s">
        <v>225</v>
      </c>
      <c r="P130" s="330"/>
    </row>
    <row r="131" customFormat="false" ht="13.5" hidden="false" customHeight="true" outlineLevel="0" collapsed="false">
      <c r="A131" s="296"/>
      <c r="B131" s="297" t="s">
        <v>226</v>
      </c>
      <c r="C131" s="298"/>
      <c r="D131" s="356"/>
      <c r="E131" s="353"/>
      <c r="F131" s="302"/>
      <c r="G131" s="301"/>
      <c r="H131" s="302"/>
      <c r="I131" s="304"/>
      <c r="J131" s="303"/>
      <c r="K131" s="301"/>
      <c r="L131" s="302"/>
      <c r="M131" s="301"/>
      <c r="N131" s="302"/>
      <c r="O131" s="302"/>
      <c r="P131" s="330"/>
    </row>
    <row r="132" customFormat="false" ht="13.5" hidden="false" customHeight="true" outlineLevel="0" collapsed="false">
      <c r="A132" s="276" t="s">
        <v>256</v>
      </c>
      <c r="B132" s="277"/>
      <c r="C132" s="277"/>
      <c r="D132" s="317" t="n">
        <v>135</v>
      </c>
      <c r="E132" s="321"/>
      <c r="F132" s="317"/>
      <c r="G132" s="305" t="n">
        <v>3.42105263157895</v>
      </c>
      <c r="H132" s="306" t="n">
        <v>4.19078947368421</v>
      </c>
      <c r="I132" s="305" t="n">
        <v>13.6842105263158</v>
      </c>
      <c r="J132" s="307" t="n">
        <v>106.052631578947</v>
      </c>
      <c r="K132" s="305" t="n">
        <v>0.094078947368421</v>
      </c>
      <c r="L132" s="306" t="n">
        <v>0.094078947368421</v>
      </c>
      <c r="M132" s="305" t="n">
        <v>0.153947368421053</v>
      </c>
      <c r="N132" s="306" t="n">
        <v>94.9342105263158</v>
      </c>
      <c r="O132" s="306" t="n">
        <v>0.795394736842105</v>
      </c>
      <c r="P132" s="330"/>
    </row>
    <row r="133" customFormat="false" ht="13.5" hidden="false" customHeight="true" outlineLevel="0" collapsed="false">
      <c r="A133" s="309"/>
      <c r="B133" s="287" t="s">
        <v>257</v>
      </c>
      <c r="C133" s="287"/>
      <c r="D133" s="310"/>
      <c r="E133" s="321" t="n">
        <v>22</v>
      </c>
      <c r="F133" s="310" t="n">
        <v>22</v>
      </c>
      <c r="G133" s="321"/>
      <c r="H133" s="321"/>
      <c r="I133" s="321"/>
      <c r="J133" s="310"/>
      <c r="K133" s="321"/>
      <c r="L133" s="310"/>
      <c r="M133" s="321"/>
      <c r="N133" s="310"/>
      <c r="O133" s="310"/>
      <c r="P133" s="330"/>
    </row>
    <row r="134" customFormat="false" ht="13.5" hidden="false" customHeight="true" outlineLevel="0" collapsed="false">
      <c r="A134" s="309"/>
      <c r="B134" s="287" t="s">
        <v>48</v>
      </c>
      <c r="C134" s="287"/>
      <c r="D134" s="329"/>
      <c r="E134" s="329" t="n">
        <v>110</v>
      </c>
      <c r="F134" s="245" t="n">
        <v>110</v>
      </c>
      <c r="G134" s="321"/>
      <c r="H134" s="321"/>
      <c r="I134" s="321"/>
      <c r="J134" s="310"/>
      <c r="K134" s="321"/>
      <c r="L134" s="310"/>
      <c r="M134" s="321"/>
      <c r="N134" s="310"/>
      <c r="O134" s="310"/>
      <c r="P134" s="330"/>
    </row>
    <row r="135" customFormat="false" ht="13.5" hidden="false" customHeight="true" outlineLevel="0" collapsed="false">
      <c r="A135" s="309"/>
      <c r="B135" s="287" t="s">
        <v>9</v>
      </c>
      <c r="C135" s="287"/>
      <c r="D135" s="310"/>
      <c r="E135" s="321" t="n">
        <v>3</v>
      </c>
      <c r="F135" s="310" t="n">
        <v>3</v>
      </c>
      <c r="G135" s="321"/>
      <c r="H135" s="310"/>
      <c r="I135" s="321"/>
      <c r="J135" s="310"/>
      <c r="K135" s="321"/>
      <c r="L135" s="310"/>
      <c r="M135" s="321"/>
      <c r="N135" s="310"/>
      <c r="O135" s="310"/>
      <c r="P135" s="330"/>
    </row>
    <row r="136" customFormat="false" ht="13.5" hidden="false" customHeight="true" outlineLevel="0" collapsed="false">
      <c r="A136" s="309"/>
      <c r="B136" s="313" t="s">
        <v>230</v>
      </c>
      <c r="C136" s="287"/>
      <c r="D136" s="310"/>
      <c r="E136" s="321" t="n">
        <v>0.5</v>
      </c>
      <c r="F136" s="310" t="n">
        <v>0.5</v>
      </c>
      <c r="G136" s="321"/>
      <c r="H136" s="310"/>
      <c r="I136" s="321"/>
      <c r="J136" s="310"/>
      <c r="K136" s="321"/>
      <c r="L136" s="310"/>
      <c r="M136" s="321"/>
      <c r="N136" s="310"/>
      <c r="O136" s="310"/>
      <c r="P136" s="330"/>
    </row>
    <row r="137" customFormat="false" ht="13.5" hidden="false" customHeight="true" outlineLevel="0" collapsed="false">
      <c r="A137" s="309"/>
      <c r="B137" s="313" t="s">
        <v>42</v>
      </c>
      <c r="C137" s="287"/>
      <c r="D137" s="310"/>
      <c r="E137" s="321" t="n">
        <v>5</v>
      </c>
      <c r="F137" s="310" t="n">
        <v>5</v>
      </c>
      <c r="G137" s="321"/>
      <c r="H137" s="310"/>
      <c r="I137" s="321"/>
      <c r="J137" s="310"/>
      <c r="K137" s="321"/>
      <c r="L137" s="310"/>
      <c r="M137" s="321"/>
      <c r="N137" s="310"/>
      <c r="O137" s="310"/>
      <c r="P137" s="330"/>
    </row>
    <row r="138" customFormat="false" ht="13.5" hidden="false" customHeight="true" outlineLevel="0" collapsed="false">
      <c r="A138" s="314" t="s">
        <v>258</v>
      </c>
      <c r="B138" s="277"/>
      <c r="C138" s="277"/>
      <c r="D138" s="317" t="n">
        <v>150</v>
      </c>
      <c r="E138" s="374"/>
      <c r="F138" s="286"/>
      <c r="G138" s="305" t="n">
        <v>2.41666666666667</v>
      </c>
      <c r="H138" s="306" t="n">
        <v>2.58333333333333</v>
      </c>
      <c r="I138" s="318" t="n">
        <v>13.6083333333333</v>
      </c>
      <c r="J138" s="307" t="n">
        <v>88.3333333333333</v>
      </c>
      <c r="K138" s="362" t="n">
        <v>0</v>
      </c>
      <c r="L138" s="306" t="n">
        <v>0.025</v>
      </c>
      <c r="M138" s="308" t="n">
        <v>0.166666666666667</v>
      </c>
      <c r="N138" s="317" t="n">
        <v>0.391666666666667</v>
      </c>
      <c r="O138" s="317" t="n">
        <v>82.95</v>
      </c>
      <c r="P138" s="284"/>
      <c r="Q138" s="147"/>
    </row>
    <row r="139" customFormat="false" ht="13.5" hidden="false" customHeight="true" outlineLevel="0" collapsed="false">
      <c r="A139" s="314"/>
      <c r="B139" s="313" t="s">
        <v>259</v>
      </c>
      <c r="C139" s="287"/>
      <c r="D139" s="317"/>
      <c r="E139" s="321" t="n">
        <v>1</v>
      </c>
      <c r="F139" s="310" t="n">
        <v>1</v>
      </c>
      <c r="G139" s="318"/>
      <c r="H139" s="317"/>
      <c r="I139" s="318"/>
      <c r="J139" s="307"/>
      <c r="K139" s="318"/>
      <c r="L139" s="317"/>
      <c r="M139" s="318"/>
      <c r="N139" s="317"/>
      <c r="O139" s="317"/>
      <c r="P139" s="330"/>
    </row>
    <row r="140" customFormat="false" ht="13.5" hidden="false" customHeight="true" outlineLevel="0" collapsed="false">
      <c r="A140" s="314"/>
      <c r="B140" s="313" t="s">
        <v>9</v>
      </c>
      <c r="C140" s="287"/>
      <c r="D140" s="317"/>
      <c r="E140" s="321" t="n">
        <v>10</v>
      </c>
      <c r="F140" s="310" t="n">
        <v>10</v>
      </c>
      <c r="G140" s="318"/>
      <c r="H140" s="317"/>
      <c r="I140" s="318"/>
      <c r="J140" s="307"/>
      <c r="K140" s="318"/>
      <c r="L140" s="317"/>
      <c r="M140" s="318"/>
      <c r="N140" s="317"/>
      <c r="O140" s="317"/>
      <c r="P140" s="330"/>
    </row>
    <row r="141" customFormat="false" ht="13.5" hidden="false" customHeight="true" outlineLevel="0" collapsed="false">
      <c r="A141" s="319"/>
      <c r="B141" s="320" t="s">
        <v>48</v>
      </c>
      <c r="C141" s="287"/>
      <c r="D141" s="310"/>
      <c r="E141" s="321" t="n">
        <v>110</v>
      </c>
      <c r="F141" s="310" t="n">
        <v>110</v>
      </c>
      <c r="G141" s="321"/>
      <c r="H141" s="310"/>
      <c r="I141" s="321"/>
      <c r="J141" s="322"/>
      <c r="K141" s="321"/>
      <c r="L141" s="310"/>
      <c r="M141" s="321"/>
      <c r="N141" s="310"/>
      <c r="O141" s="310"/>
      <c r="P141" s="330"/>
    </row>
    <row r="142" customFormat="false" ht="13.5" hidden="false" customHeight="true" outlineLevel="0" collapsed="false">
      <c r="A142" s="319"/>
      <c r="B142" s="320" t="s">
        <v>229</v>
      </c>
      <c r="C142" s="287"/>
      <c r="D142" s="310"/>
      <c r="E142" s="321" t="n">
        <v>50</v>
      </c>
      <c r="F142" s="310" t="n">
        <v>50</v>
      </c>
      <c r="G142" s="321"/>
      <c r="H142" s="310"/>
      <c r="I142" s="321"/>
      <c r="J142" s="322"/>
      <c r="K142" s="321"/>
      <c r="L142" s="310"/>
      <c r="M142" s="321"/>
      <c r="N142" s="310"/>
      <c r="O142" s="310"/>
      <c r="P142" s="330"/>
    </row>
    <row r="143" s="5" customFormat="true" ht="13.5" hidden="false" customHeight="true" outlineLevel="0" collapsed="false">
      <c r="A143" s="314" t="s">
        <v>112</v>
      </c>
      <c r="B143" s="277"/>
      <c r="C143" s="277"/>
      <c r="D143" s="357" t="s">
        <v>408</v>
      </c>
      <c r="E143" s="315"/>
      <c r="F143" s="316"/>
      <c r="G143" s="305" t="n">
        <v>3.95</v>
      </c>
      <c r="H143" s="325" t="n">
        <v>6.7</v>
      </c>
      <c r="I143" s="326" t="n">
        <v>16.61</v>
      </c>
      <c r="J143" s="307" t="n">
        <v>133</v>
      </c>
      <c r="K143" s="305" t="n">
        <v>0.1</v>
      </c>
      <c r="L143" s="317" t="n">
        <v>0.36</v>
      </c>
      <c r="M143" s="284" t="n">
        <v>0.06</v>
      </c>
      <c r="N143" s="318" t="n">
        <v>9.22</v>
      </c>
      <c r="O143" s="317" t="n">
        <v>0.51</v>
      </c>
    </row>
    <row r="144" s="5" customFormat="true" ht="13.5" hidden="false" customHeight="true" outlineLevel="0" collapsed="false">
      <c r="A144" s="314"/>
      <c r="B144" s="287" t="s">
        <v>68</v>
      </c>
      <c r="C144" s="287"/>
      <c r="D144" s="278"/>
      <c r="E144" s="245" t="n">
        <v>30</v>
      </c>
      <c r="F144" s="245" t="n">
        <v>30</v>
      </c>
      <c r="G144" s="437"/>
      <c r="H144" s="317"/>
      <c r="I144" s="317"/>
      <c r="J144" s="307"/>
      <c r="K144" s="318"/>
      <c r="L144" s="317"/>
      <c r="M144" s="317"/>
      <c r="N144" s="284"/>
      <c r="O144" s="317"/>
    </row>
    <row r="145" s="5" customFormat="true" ht="13.5" hidden="false" customHeight="true" outlineLevel="0" collapsed="false">
      <c r="A145" s="314"/>
      <c r="B145" s="287" t="s">
        <v>59</v>
      </c>
      <c r="C145" s="287"/>
      <c r="D145" s="278"/>
      <c r="E145" s="321" t="n">
        <v>6.12</v>
      </c>
      <c r="F145" s="310" t="n">
        <v>6</v>
      </c>
      <c r="G145" s="318"/>
      <c r="H145" s="317"/>
      <c r="I145" s="317"/>
      <c r="J145" s="317"/>
      <c r="K145" s="318"/>
      <c r="L145" s="317"/>
      <c r="M145" s="317"/>
      <c r="N145" s="284"/>
      <c r="O145" s="317"/>
    </row>
    <row r="146" s="5" customFormat="true" ht="13.5" hidden="false" customHeight="true" outlineLevel="0" collapsed="false">
      <c r="A146" s="438"/>
      <c r="B146" s="287" t="s">
        <v>42</v>
      </c>
      <c r="C146" s="287"/>
      <c r="D146" s="278"/>
      <c r="E146" s="245" t="n">
        <v>5</v>
      </c>
      <c r="F146" s="245" t="n">
        <v>5</v>
      </c>
      <c r="G146" s="280"/>
      <c r="H146" s="233"/>
      <c r="I146" s="233"/>
      <c r="J146" s="439"/>
      <c r="K146" s="280"/>
      <c r="L146" s="233"/>
      <c r="M146" s="233"/>
      <c r="N146" s="281"/>
      <c r="O146" s="233"/>
    </row>
    <row r="147" customFormat="false" ht="13.5" hidden="false" customHeight="true" outlineLevel="0" collapsed="false">
      <c r="A147" s="331" t="s">
        <v>234</v>
      </c>
      <c r="B147" s="332"/>
      <c r="C147" s="418"/>
      <c r="D147" s="440"/>
      <c r="E147" s="420"/>
      <c r="F147" s="413"/>
      <c r="G147" s="339" t="n">
        <f aca="false">SUM(G132:G146)</f>
        <v>9.78771929824561</v>
      </c>
      <c r="H147" s="339" t="n">
        <f aca="false">SUM(H132:H146)</f>
        <v>13.4741228070175</v>
      </c>
      <c r="I147" s="441" t="n">
        <f aca="false">SUM(I132:I146)</f>
        <v>43.9025438596491</v>
      </c>
      <c r="J147" s="338" t="n">
        <f aca="false">SUM(J132:J146)</f>
        <v>327.385964912281</v>
      </c>
      <c r="K147" s="441" t="n">
        <f aca="false">SUM(K132:K146)</f>
        <v>0.194078947368421</v>
      </c>
      <c r="L147" s="339" t="n">
        <f aca="false">SUM(L132:L146)</f>
        <v>0.479078947368421</v>
      </c>
      <c r="M147" s="441" t="n">
        <f aca="false">SUM(M132:M146)</f>
        <v>0.380614035087719</v>
      </c>
      <c r="N147" s="339" t="n">
        <f aca="false">SUM(N132:N146)</f>
        <v>104.545877192982</v>
      </c>
      <c r="O147" s="339" t="n">
        <f aca="false">SUM(O132:O146)</f>
        <v>84.2553947368421</v>
      </c>
      <c r="P147" s="330"/>
    </row>
    <row r="148" customFormat="false" ht="13.5" hidden="false" customHeight="true" outlineLevel="0" collapsed="false">
      <c r="A148" s="442"/>
      <c r="B148" s="235" t="s">
        <v>235</v>
      </c>
      <c r="C148" s="287"/>
      <c r="D148" s="356"/>
      <c r="E148" s="311"/>
      <c r="F148" s="310"/>
      <c r="G148" s="356"/>
      <c r="H148" s="311"/>
      <c r="I148" s="355"/>
      <c r="J148" s="322"/>
      <c r="K148" s="301"/>
      <c r="L148" s="302"/>
      <c r="M148" s="301"/>
      <c r="N148" s="375"/>
      <c r="O148" s="302"/>
      <c r="P148" s="330"/>
    </row>
    <row r="149" s="5" customFormat="true" ht="14.25" hidden="false" customHeight="true" outlineLevel="0" collapsed="false">
      <c r="A149" s="276" t="s">
        <v>175</v>
      </c>
      <c r="B149" s="346"/>
      <c r="C149" s="277"/>
      <c r="D149" s="278" t="n">
        <v>100</v>
      </c>
      <c r="E149" s="246" t="n">
        <v>100</v>
      </c>
      <c r="F149" s="245" t="n">
        <v>100</v>
      </c>
      <c r="G149" s="318" t="n">
        <v>0.5</v>
      </c>
      <c r="H149" s="317"/>
      <c r="I149" s="284" t="n">
        <v>10.6</v>
      </c>
      <c r="J149" s="307" t="n">
        <v>44</v>
      </c>
      <c r="K149" s="318" t="n">
        <v>0.01</v>
      </c>
      <c r="L149" s="317" t="n">
        <v>0.1</v>
      </c>
      <c r="M149" s="318" t="n">
        <v>2</v>
      </c>
      <c r="N149" s="317" t="n">
        <v>7</v>
      </c>
      <c r="O149" s="317" t="n">
        <v>1.4</v>
      </c>
    </row>
    <row r="150" customFormat="false" ht="13.5" hidden="false" customHeight="true" outlineLevel="0" collapsed="false">
      <c r="A150" s="331" t="s">
        <v>234</v>
      </c>
      <c r="B150" s="333"/>
      <c r="C150" s="333"/>
      <c r="D150" s="413"/>
      <c r="E150" s="412"/>
      <c r="F150" s="443"/>
      <c r="G150" s="441" t="n">
        <f aca="false">SUM(G149)</f>
        <v>0.5</v>
      </c>
      <c r="H150" s="339"/>
      <c r="I150" s="340" t="n">
        <f aca="false">SUM(I149)</f>
        <v>10.6</v>
      </c>
      <c r="J150" s="338" t="n">
        <f aca="false">SUM(J149)</f>
        <v>44</v>
      </c>
      <c r="K150" s="441" t="n">
        <f aca="false">SUM(K149)</f>
        <v>0.01</v>
      </c>
      <c r="L150" s="339" t="n">
        <f aca="false">SUM(L149)</f>
        <v>0.1</v>
      </c>
      <c r="M150" s="441" t="n">
        <f aca="false">SUM(M149)</f>
        <v>2</v>
      </c>
      <c r="N150" s="339" t="n">
        <f aca="false">SUM(N149)</f>
        <v>7</v>
      </c>
      <c r="O150" s="339" t="n">
        <f aca="false">SUM(O149)</f>
        <v>1.4</v>
      </c>
      <c r="P150" s="330"/>
    </row>
    <row r="151" customFormat="false" ht="13.5" hidden="false" customHeight="true" outlineLevel="0" collapsed="false">
      <c r="A151" s="296"/>
      <c r="B151" s="297" t="s">
        <v>236</v>
      </c>
      <c r="C151" s="351"/>
      <c r="D151" s="356"/>
      <c r="E151" s="353"/>
      <c r="F151" s="354"/>
      <c r="G151" s="353"/>
      <c r="H151" s="356"/>
      <c r="I151" s="353"/>
      <c r="J151" s="270"/>
      <c r="K151" s="304"/>
      <c r="L151" s="302"/>
      <c r="M151" s="304"/>
      <c r="N151" s="302"/>
      <c r="O151" s="637"/>
      <c r="P151" s="330"/>
    </row>
    <row r="152" customFormat="false" ht="12.75" hidden="false" customHeight="true" outlineLevel="0" collapsed="false">
      <c r="A152" s="276" t="s">
        <v>261</v>
      </c>
      <c r="B152" s="277"/>
      <c r="C152" s="277"/>
      <c r="D152" s="317" t="s">
        <v>409</v>
      </c>
      <c r="E152" s="359"/>
      <c r="F152" s="325"/>
      <c r="G152" s="308" t="n">
        <v>4.63</v>
      </c>
      <c r="H152" s="306" t="n">
        <v>4.89</v>
      </c>
      <c r="I152" s="308" t="n">
        <v>9.58</v>
      </c>
      <c r="J152" s="307" t="n">
        <v>101</v>
      </c>
      <c r="K152" s="308" t="n">
        <v>0.046</v>
      </c>
      <c r="L152" s="306" t="n">
        <v>0.05</v>
      </c>
      <c r="M152" s="308" t="n">
        <v>6.35</v>
      </c>
      <c r="N152" s="306" t="n">
        <v>31.8</v>
      </c>
      <c r="O152" s="393" t="n">
        <v>1.04</v>
      </c>
      <c r="P152" s="330"/>
    </row>
    <row r="153" customFormat="false" ht="12.75" hidden="false" customHeight="true" outlineLevel="0" collapsed="false">
      <c r="A153" s="276" t="s">
        <v>410</v>
      </c>
      <c r="B153" s="277"/>
      <c r="C153" s="277"/>
      <c r="D153" s="317"/>
      <c r="E153" s="359"/>
      <c r="F153" s="325"/>
      <c r="G153" s="284"/>
      <c r="H153" s="317"/>
      <c r="I153" s="284"/>
      <c r="J153" s="307"/>
      <c r="K153" s="362"/>
      <c r="L153" s="286"/>
      <c r="M153" s="362"/>
      <c r="N153" s="286"/>
      <c r="O153" s="285"/>
      <c r="P153" s="330"/>
    </row>
    <row r="154" customFormat="false" ht="12.75" hidden="false" customHeight="true" outlineLevel="0" collapsed="false">
      <c r="A154" s="276"/>
      <c r="B154" s="287" t="s">
        <v>55</v>
      </c>
      <c r="C154" s="287"/>
      <c r="D154" s="372"/>
      <c r="E154" s="312" t="n">
        <v>16.2</v>
      </c>
      <c r="F154" s="310" t="n">
        <v>16.2</v>
      </c>
      <c r="G154" s="284"/>
      <c r="H154" s="317"/>
      <c r="I154" s="284"/>
      <c r="J154" s="317"/>
      <c r="K154" s="284"/>
      <c r="L154" s="317"/>
      <c r="M154" s="284"/>
      <c r="N154" s="317"/>
      <c r="O154" s="408"/>
      <c r="P154" s="330"/>
    </row>
    <row r="155" customFormat="false" ht="12.75" hidden="false" customHeight="true" outlineLevel="0" collapsed="false">
      <c r="A155" s="309"/>
      <c r="B155" s="287" t="s">
        <v>37</v>
      </c>
      <c r="C155" s="287"/>
      <c r="D155" s="310"/>
      <c r="E155" s="359" t="n">
        <v>40</v>
      </c>
      <c r="F155" s="360" t="n">
        <v>32</v>
      </c>
      <c r="G155" s="311"/>
      <c r="H155" s="310"/>
      <c r="I155" s="311"/>
      <c r="J155" s="322"/>
      <c r="K155" s="311"/>
      <c r="L155" s="310"/>
      <c r="M155" s="311"/>
      <c r="N155" s="310"/>
      <c r="O155" s="312"/>
      <c r="P155" s="330"/>
    </row>
    <row r="156" customFormat="false" ht="12.75" hidden="false" customHeight="true" outlineLevel="0" collapsed="false">
      <c r="A156" s="309"/>
      <c r="B156" s="287" t="s">
        <v>31</v>
      </c>
      <c r="C156" s="287"/>
      <c r="D156" s="310"/>
      <c r="E156" s="311" t="n">
        <v>23.2</v>
      </c>
      <c r="F156" s="360" t="n">
        <v>16</v>
      </c>
      <c r="G156" s="311"/>
      <c r="H156" s="310"/>
      <c r="I156" s="311"/>
      <c r="J156" s="322"/>
      <c r="K156" s="367"/>
      <c r="L156" s="375"/>
      <c r="M156" s="367"/>
      <c r="N156" s="375"/>
      <c r="O156" s="471"/>
      <c r="P156" s="330"/>
    </row>
    <row r="157" customFormat="false" ht="12.75" hidden="false" customHeight="true" outlineLevel="0" collapsed="false">
      <c r="A157" s="309"/>
      <c r="B157" s="287" t="s">
        <v>34</v>
      </c>
      <c r="C157" s="287"/>
      <c r="D157" s="310"/>
      <c r="E157" s="359" t="n">
        <v>16</v>
      </c>
      <c r="F157" s="360" t="n">
        <v>12</v>
      </c>
      <c r="G157" s="311"/>
      <c r="H157" s="310"/>
      <c r="I157" s="311"/>
      <c r="J157" s="322"/>
      <c r="K157" s="367"/>
      <c r="L157" s="375"/>
      <c r="M157" s="367"/>
      <c r="N157" s="375"/>
      <c r="O157" s="471"/>
      <c r="P157" s="330"/>
    </row>
    <row r="158" customFormat="false" ht="12.75" hidden="false" customHeight="true" outlineLevel="0" collapsed="false">
      <c r="A158" s="309"/>
      <c r="B158" s="313" t="s">
        <v>35</v>
      </c>
      <c r="C158" s="287"/>
      <c r="D158" s="310"/>
      <c r="E158" s="359" t="n">
        <v>14.3</v>
      </c>
      <c r="F158" s="360" t="n">
        <v>12</v>
      </c>
      <c r="G158" s="311"/>
      <c r="H158" s="310"/>
      <c r="I158" s="311"/>
      <c r="J158" s="322"/>
      <c r="K158" s="367"/>
      <c r="L158" s="375"/>
      <c r="M158" s="367"/>
      <c r="N158" s="375"/>
      <c r="O158" s="471"/>
      <c r="P158" s="330"/>
    </row>
    <row r="159" customFormat="false" ht="12.75" hidden="false" customHeight="true" outlineLevel="0" collapsed="false">
      <c r="A159" s="309"/>
      <c r="B159" s="313" t="s">
        <v>36</v>
      </c>
      <c r="C159" s="287"/>
      <c r="D159" s="310"/>
      <c r="E159" s="311" t="n">
        <v>43.2</v>
      </c>
      <c r="F159" s="360" t="n">
        <v>32</v>
      </c>
      <c r="G159" s="311"/>
      <c r="H159" s="310"/>
      <c r="I159" s="311"/>
      <c r="J159" s="322"/>
      <c r="K159" s="367"/>
      <c r="L159" s="375"/>
      <c r="M159" s="367"/>
      <c r="N159" s="375"/>
      <c r="O159" s="471"/>
      <c r="P159" s="330"/>
    </row>
    <row r="160" customFormat="false" ht="12.75" hidden="false" customHeight="true" outlineLevel="0" collapsed="false">
      <c r="A160" s="309"/>
      <c r="B160" s="313" t="s">
        <v>9</v>
      </c>
      <c r="C160" s="287"/>
      <c r="D160" s="310"/>
      <c r="E160" s="311" t="n">
        <v>2.4</v>
      </c>
      <c r="F160" s="360" t="n">
        <v>2.4</v>
      </c>
      <c r="G160" s="311"/>
      <c r="H160" s="310"/>
      <c r="I160" s="311"/>
      <c r="J160" s="322"/>
      <c r="K160" s="367"/>
      <c r="L160" s="375"/>
      <c r="M160" s="367"/>
      <c r="N160" s="375"/>
      <c r="O160" s="471"/>
      <c r="P160" s="330"/>
    </row>
    <row r="161" customFormat="false" ht="12.75" hidden="false" customHeight="true" outlineLevel="0" collapsed="false">
      <c r="A161" s="309"/>
      <c r="B161" s="313" t="s">
        <v>41</v>
      </c>
      <c r="C161" s="287"/>
      <c r="D161" s="310"/>
      <c r="E161" s="359" t="n">
        <v>1</v>
      </c>
      <c r="F161" s="360" t="n">
        <v>1</v>
      </c>
      <c r="G161" s="311"/>
      <c r="H161" s="310"/>
      <c r="I161" s="311"/>
      <c r="J161" s="322"/>
      <c r="K161" s="370"/>
      <c r="L161" s="377"/>
      <c r="M161" s="370"/>
      <c r="N161" s="377"/>
      <c r="O161" s="611"/>
      <c r="P161" s="330"/>
    </row>
    <row r="162" customFormat="false" ht="12.75" hidden="false" customHeight="true" outlineLevel="0" collapsed="false">
      <c r="A162" s="309"/>
      <c r="B162" s="313" t="s">
        <v>43</v>
      </c>
      <c r="C162" s="287"/>
      <c r="D162" s="310"/>
      <c r="E162" s="359" t="n">
        <v>3.3</v>
      </c>
      <c r="F162" s="360" t="n">
        <v>3.3</v>
      </c>
      <c r="G162" s="311"/>
      <c r="H162" s="310"/>
      <c r="I162" s="311"/>
      <c r="J162" s="322"/>
      <c r="K162" s="367"/>
      <c r="L162" s="375"/>
      <c r="M162" s="367"/>
      <c r="N162" s="375"/>
      <c r="O162" s="471"/>
      <c r="P162" s="330"/>
    </row>
    <row r="163" customFormat="false" ht="12.75" hidden="false" customHeight="true" outlineLevel="0" collapsed="false">
      <c r="A163" s="309"/>
      <c r="B163" s="313" t="s">
        <v>52</v>
      </c>
      <c r="C163" s="287"/>
      <c r="D163" s="310"/>
      <c r="E163" s="359" t="n">
        <v>7</v>
      </c>
      <c r="F163" s="360" t="n">
        <v>7</v>
      </c>
      <c r="G163" s="311"/>
      <c r="H163" s="310"/>
      <c r="I163" s="311"/>
      <c r="J163" s="322"/>
      <c r="K163" s="367"/>
      <c r="L163" s="375"/>
      <c r="M163" s="367"/>
      <c r="N163" s="375"/>
      <c r="O163" s="471"/>
      <c r="P163" s="330"/>
    </row>
    <row r="164" customFormat="false" ht="14.25" hidden="false" customHeight="true" outlineLevel="0" collapsed="false">
      <c r="A164" s="309"/>
      <c r="B164" s="313" t="s">
        <v>230</v>
      </c>
      <c r="C164" s="287"/>
      <c r="D164" s="310"/>
      <c r="E164" s="311" t="n">
        <v>1.2</v>
      </c>
      <c r="F164" s="360" t="n">
        <v>1.2</v>
      </c>
      <c r="G164" s="311"/>
      <c r="H164" s="310"/>
      <c r="I164" s="311"/>
      <c r="J164" s="322"/>
      <c r="K164" s="367"/>
      <c r="L164" s="375"/>
      <c r="M164" s="367"/>
      <c r="N164" s="375"/>
      <c r="O164" s="471"/>
      <c r="P164" s="330"/>
    </row>
    <row r="165" customFormat="false" ht="14.25" hidden="false" customHeight="true" outlineLevel="0" collapsed="false">
      <c r="A165" s="309"/>
      <c r="B165" s="313" t="s">
        <v>229</v>
      </c>
      <c r="C165" s="287"/>
      <c r="D165" s="310"/>
      <c r="E165" s="311" t="n">
        <v>160</v>
      </c>
      <c r="F165" s="360" t="n">
        <v>160</v>
      </c>
      <c r="G165" s="311"/>
      <c r="H165" s="310"/>
      <c r="I165" s="311"/>
      <c r="J165" s="322"/>
      <c r="K165" s="367"/>
      <c r="L165" s="375"/>
      <c r="M165" s="367"/>
      <c r="N165" s="375"/>
      <c r="O165" s="471"/>
      <c r="P165" s="330"/>
    </row>
    <row r="166" customFormat="false" ht="14.25" hidden="false" customHeight="true" outlineLevel="0" collapsed="false">
      <c r="A166" s="276" t="s">
        <v>146</v>
      </c>
      <c r="B166" s="313"/>
      <c r="C166" s="287"/>
      <c r="D166" s="317" t="n">
        <v>70</v>
      </c>
      <c r="E166" s="359"/>
      <c r="F166" s="325"/>
      <c r="G166" s="308" t="n">
        <v>14.175</v>
      </c>
      <c r="H166" s="306" t="n">
        <v>17.4125</v>
      </c>
      <c r="I166" s="308" t="n">
        <v>8.925</v>
      </c>
      <c r="J166" s="307" t="n">
        <v>250.25</v>
      </c>
      <c r="K166" s="308" t="n">
        <v>0.06125</v>
      </c>
      <c r="L166" s="306" t="n">
        <v>0.14875</v>
      </c>
      <c r="M166" s="308" t="n">
        <v>0.525</v>
      </c>
      <c r="N166" s="306" t="n">
        <v>18.55</v>
      </c>
      <c r="O166" s="393" t="n">
        <v>1.6625</v>
      </c>
      <c r="P166" s="284"/>
      <c r="Q166" s="330"/>
    </row>
    <row r="167" customFormat="false" ht="14.25" hidden="false" customHeight="true" outlineLevel="0" collapsed="false">
      <c r="A167" s="309"/>
      <c r="B167" s="313" t="s">
        <v>240</v>
      </c>
      <c r="C167" s="287"/>
      <c r="D167" s="310"/>
      <c r="E167" s="359" t="n">
        <v>84.6</v>
      </c>
      <c r="F167" s="310" t="n">
        <v>55</v>
      </c>
      <c r="G167" s="436"/>
      <c r="H167" s="363"/>
      <c r="I167" s="436"/>
      <c r="J167" s="363"/>
      <c r="K167" s="436"/>
      <c r="L167" s="363"/>
      <c r="M167" s="436"/>
      <c r="N167" s="363"/>
      <c r="O167" s="510"/>
      <c r="P167" s="367"/>
      <c r="Q167" s="330"/>
    </row>
    <row r="168" customFormat="false" ht="14.25" hidden="false" customHeight="true" outlineLevel="0" collapsed="false">
      <c r="A168" s="395"/>
      <c r="B168" s="396" t="s">
        <v>34</v>
      </c>
      <c r="C168" s="397"/>
      <c r="D168" s="379"/>
      <c r="E168" s="399" t="n">
        <v>23.4</v>
      </c>
      <c r="F168" s="400" t="n">
        <v>17.5</v>
      </c>
      <c r="G168" s="638"/>
      <c r="H168" s="515"/>
      <c r="I168" s="514"/>
      <c r="J168" s="515"/>
      <c r="K168" s="514"/>
      <c r="L168" s="515"/>
      <c r="M168" s="514"/>
      <c r="N168" s="515"/>
      <c r="O168" s="639"/>
      <c r="P168" s="311"/>
      <c r="Q168" s="330"/>
    </row>
    <row r="169" customFormat="false" ht="14.25" hidden="false" customHeight="true" outlineLevel="0" collapsed="false">
      <c r="A169" s="296"/>
      <c r="B169" s="403" t="s">
        <v>35</v>
      </c>
      <c r="C169" s="298"/>
      <c r="D169" s="356"/>
      <c r="E169" s="404" t="n">
        <v>11.9</v>
      </c>
      <c r="F169" s="405" t="n">
        <v>10</v>
      </c>
      <c r="G169" s="343"/>
      <c r="H169" s="356"/>
      <c r="I169" s="353"/>
      <c r="J169" s="356"/>
      <c r="K169" s="640"/>
      <c r="L169" s="356"/>
      <c r="M169" s="353"/>
      <c r="N169" s="356"/>
      <c r="O169" s="392"/>
      <c r="P169" s="311"/>
      <c r="Q169" s="330"/>
    </row>
    <row r="170" customFormat="false" ht="14.25" hidden="false" customHeight="true" outlineLevel="0" collapsed="false">
      <c r="A170" s="309"/>
      <c r="B170" s="313" t="s">
        <v>264</v>
      </c>
      <c r="C170" s="287"/>
      <c r="D170" s="310"/>
      <c r="E170" s="359" t="n">
        <v>3.5</v>
      </c>
      <c r="F170" s="360" t="n">
        <v>3.5</v>
      </c>
      <c r="G170" s="429"/>
      <c r="H170" s="310"/>
      <c r="I170" s="311"/>
      <c r="J170" s="310"/>
      <c r="K170" s="444"/>
      <c r="L170" s="310"/>
      <c r="M170" s="311"/>
      <c r="N170" s="310"/>
      <c r="O170" s="312"/>
      <c r="P170" s="311"/>
      <c r="Q170" s="330"/>
    </row>
    <row r="171" customFormat="false" ht="14.25" hidden="false" customHeight="true" outlineLevel="0" collapsed="false">
      <c r="A171" s="309"/>
      <c r="B171" s="313" t="s">
        <v>267</v>
      </c>
      <c r="C171" s="287"/>
      <c r="D171" s="310"/>
      <c r="E171" s="359" t="n">
        <v>1</v>
      </c>
      <c r="F171" s="360" t="n">
        <v>1</v>
      </c>
      <c r="G171" s="429"/>
      <c r="H171" s="310"/>
      <c r="I171" s="311"/>
      <c r="J171" s="310"/>
      <c r="K171" s="444"/>
      <c r="L171" s="310"/>
      <c r="M171" s="311"/>
      <c r="N171" s="310"/>
      <c r="O171" s="312"/>
      <c r="P171" s="311"/>
      <c r="Q171" s="330"/>
    </row>
    <row r="172" customFormat="false" ht="14.25" hidden="false" customHeight="true" outlineLevel="0" collapsed="false">
      <c r="A172" s="309"/>
      <c r="B172" s="313" t="s">
        <v>16</v>
      </c>
      <c r="C172" s="287"/>
      <c r="D172" s="310"/>
      <c r="E172" s="359" t="n">
        <v>9</v>
      </c>
      <c r="F172" s="360" t="n">
        <v>9</v>
      </c>
      <c r="G172" s="429"/>
      <c r="H172" s="310"/>
      <c r="I172" s="311"/>
      <c r="J172" s="310"/>
      <c r="K172" s="444"/>
      <c r="L172" s="310"/>
      <c r="M172" s="311"/>
      <c r="N172" s="310"/>
      <c r="O172" s="312"/>
      <c r="P172" s="311"/>
      <c r="Q172" s="330"/>
    </row>
    <row r="173" customFormat="false" ht="14.25" hidden="false" customHeight="true" outlineLevel="0" collapsed="false">
      <c r="A173" s="309"/>
      <c r="B173" s="313" t="s">
        <v>43</v>
      </c>
      <c r="C173" s="287"/>
      <c r="D173" s="310"/>
      <c r="E173" s="359" t="n">
        <v>4.2</v>
      </c>
      <c r="F173" s="360" t="n">
        <v>4.2</v>
      </c>
      <c r="G173" s="429"/>
      <c r="H173" s="310"/>
      <c r="I173" s="311"/>
      <c r="J173" s="310"/>
      <c r="K173" s="444"/>
      <c r="L173" s="310"/>
      <c r="M173" s="311"/>
      <c r="N173" s="310"/>
      <c r="O173" s="312"/>
      <c r="P173" s="311"/>
      <c r="Q173" s="330"/>
    </row>
    <row r="174" s="5" customFormat="true" ht="12.75" hidden="false" customHeight="true" outlineLevel="0" collapsed="false">
      <c r="A174" s="276" t="s">
        <v>411</v>
      </c>
      <c r="B174" s="277"/>
      <c r="C174" s="277"/>
      <c r="D174" s="357" t="s">
        <v>412</v>
      </c>
      <c r="E174" s="311"/>
      <c r="F174" s="310"/>
      <c r="G174" s="326" t="n">
        <v>0.24</v>
      </c>
      <c r="H174" s="325" t="n">
        <v>0.03</v>
      </c>
      <c r="I174" s="326" t="n">
        <v>0.51</v>
      </c>
      <c r="J174" s="307" t="n">
        <v>4</v>
      </c>
      <c r="K174" s="284" t="n">
        <v>0.03</v>
      </c>
      <c r="L174" s="317" t="n">
        <v>0.03</v>
      </c>
      <c r="M174" s="284" t="n">
        <v>1.5</v>
      </c>
      <c r="N174" s="318" t="n">
        <v>4.2</v>
      </c>
      <c r="O174" s="317" t="n">
        <v>0.2</v>
      </c>
    </row>
    <row r="175" s="5" customFormat="true" ht="12.75" hidden="false" customHeight="true" outlineLevel="0" collapsed="false">
      <c r="A175" s="276"/>
      <c r="B175" s="287" t="s">
        <v>161</v>
      </c>
      <c r="C175" s="287"/>
      <c r="D175" s="310"/>
      <c r="E175" s="311" t="n">
        <v>54.6</v>
      </c>
      <c r="F175" s="310" t="n">
        <v>30</v>
      </c>
      <c r="G175" s="326"/>
      <c r="H175" s="325"/>
      <c r="I175" s="326"/>
      <c r="J175" s="307"/>
      <c r="K175" s="284"/>
      <c r="L175" s="317"/>
      <c r="M175" s="284"/>
      <c r="N175" s="318"/>
      <c r="O175" s="317"/>
    </row>
    <row r="176" customFormat="false" ht="13.5" hidden="false" customHeight="true" outlineLevel="0" collapsed="false">
      <c r="A176" s="276" t="s">
        <v>165</v>
      </c>
      <c r="B176" s="346"/>
      <c r="C176" s="277"/>
      <c r="D176" s="317" t="n">
        <v>130</v>
      </c>
      <c r="E176" s="311"/>
      <c r="F176" s="317"/>
      <c r="G176" s="308" t="n">
        <v>3.276</v>
      </c>
      <c r="H176" s="306" t="n">
        <v>5.148</v>
      </c>
      <c r="I176" s="308" t="n">
        <v>21.06</v>
      </c>
      <c r="J176" s="307" t="n">
        <v>141.7</v>
      </c>
      <c r="K176" s="308" t="n">
        <v>0.13</v>
      </c>
      <c r="L176" s="306" t="n">
        <v>0.173333333333333</v>
      </c>
      <c r="M176" s="308" t="n">
        <v>9.1</v>
      </c>
      <c r="N176" s="306" t="n">
        <v>30.94</v>
      </c>
      <c r="O176" s="393" t="n">
        <v>0.91</v>
      </c>
    </row>
    <row r="177" s="5" customFormat="true" ht="13.5" hidden="false" customHeight="true" outlineLevel="0" collapsed="false">
      <c r="A177" s="309"/>
      <c r="B177" s="313" t="s">
        <v>31</v>
      </c>
      <c r="C177" s="287"/>
      <c r="D177" s="372"/>
      <c r="E177" s="311" t="n">
        <v>185</v>
      </c>
      <c r="F177" s="310" t="n">
        <v>111</v>
      </c>
      <c r="G177" s="436"/>
      <c r="H177" s="363"/>
      <c r="I177" s="436"/>
      <c r="J177" s="363"/>
      <c r="K177" s="436"/>
      <c r="L177" s="363"/>
      <c r="M177" s="436"/>
      <c r="N177" s="363"/>
      <c r="O177" s="510"/>
    </row>
    <row r="178" s="5" customFormat="true" ht="13.5" hidden="false" customHeight="true" outlineLevel="0" collapsed="false">
      <c r="A178" s="309"/>
      <c r="B178" s="313" t="s">
        <v>48</v>
      </c>
      <c r="C178" s="287"/>
      <c r="D178" s="372"/>
      <c r="E178" s="311" t="n">
        <v>20.5</v>
      </c>
      <c r="F178" s="310" t="n">
        <v>20</v>
      </c>
      <c r="G178" s="436"/>
      <c r="H178" s="363"/>
      <c r="I178" s="436"/>
      <c r="J178" s="322"/>
      <c r="K178" s="436"/>
      <c r="L178" s="363"/>
      <c r="M178" s="436"/>
      <c r="N178" s="363"/>
      <c r="O178" s="510"/>
    </row>
    <row r="179" s="5" customFormat="true" ht="13.5" hidden="false" customHeight="true" outlineLevel="0" collapsed="false">
      <c r="A179" s="309"/>
      <c r="B179" s="313" t="s">
        <v>42</v>
      </c>
      <c r="C179" s="287"/>
      <c r="D179" s="372"/>
      <c r="E179" s="311" t="n">
        <v>4.5</v>
      </c>
      <c r="F179" s="310" t="n">
        <v>4.5</v>
      </c>
      <c r="G179" s="436"/>
      <c r="H179" s="363"/>
      <c r="I179" s="436"/>
      <c r="J179" s="322"/>
      <c r="K179" s="450"/>
      <c r="L179" s="449"/>
      <c r="M179" s="450"/>
      <c r="N179" s="449"/>
      <c r="O179" s="511"/>
    </row>
    <row r="180" s="5" customFormat="true" ht="13.5" hidden="false" customHeight="true" outlineLevel="0" collapsed="false">
      <c r="A180" s="309"/>
      <c r="B180" s="313" t="s">
        <v>267</v>
      </c>
      <c r="C180" s="287"/>
      <c r="D180" s="372"/>
      <c r="E180" s="311" t="n">
        <v>1.3</v>
      </c>
      <c r="F180" s="310" t="n">
        <v>1.3</v>
      </c>
      <c r="G180" s="436"/>
      <c r="H180" s="363"/>
      <c r="I180" s="436"/>
      <c r="J180" s="322"/>
      <c r="K180" s="450"/>
      <c r="L180" s="449"/>
      <c r="M180" s="450"/>
      <c r="N180" s="449"/>
      <c r="O180" s="511"/>
    </row>
    <row r="181" customFormat="false" ht="12.75" hidden="false" customHeight="true" outlineLevel="0" collapsed="false">
      <c r="A181" s="276" t="s">
        <v>268</v>
      </c>
      <c r="B181" s="287"/>
      <c r="C181" s="287"/>
      <c r="D181" s="317" t="n">
        <v>150</v>
      </c>
      <c r="E181" s="359"/>
      <c r="F181" s="325"/>
      <c r="G181" s="284"/>
      <c r="H181" s="317"/>
      <c r="I181" s="284" t="n">
        <v>7.5</v>
      </c>
      <c r="J181" s="307" t="n">
        <v>89</v>
      </c>
      <c r="K181" s="284"/>
      <c r="L181" s="317"/>
      <c r="M181" s="284"/>
      <c r="N181" s="317" t="n">
        <v>0.15</v>
      </c>
      <c r="O181" s="408" t="n">
        <v>0.02</v>
      </c>
      <c r="P181" s="330"/>
    </row>
    <row r="182" customFormat="false" ht="12.75" hidden="false" customHeight="true" outlineLevel="0" collapsed="false">
      <c r="A182" s="276"/>
      <c r="B182" s="287" t="s">
        <v>17</v>
      </c>
      <c r="C182" s="277"/>
      <c r="D182" s="357"/>
      <c r="E182" s="359" t="n">
        <v>15</v>
      </c>
      <c r="F182" s="360" t="n">
        <v>15</v>
      </c>
      <c r="G182" s="284"/>
      <c r="H182" s="317"/>
      <c r="I182" s="284"/>
      <c r="J182" s="307"/>
      <c r="K182" s="284"/>
      <c r="L182" s="317"/>
      <c r="M182" s="284"/>
      <c r="N182" s="317"/>
      <c r="O182" s="408"/>
      <c r="P182" s="330"/>
    </row>
    <row r="183" customFormat="false" ht="12.75" hidden="false" customHeight="true" outlineLevel="0" collapsed="false">
      <c r="A183" s="276"/>
      <c r="B183" s="287" t="s">
        <v>9</v>
      </c>
      <c r="C183" s="277"/>
      <c r="D183" s="357"/>
      <c r="E183" s="359" t="n">
        <v>8</v>
      </c>
      <c r="F183" s="360" t="n">
        <v>8</v>
      </c>
      <c r="G183" s="284"/>
      <c r="H183" s="317"/>
      <c r="I183" s="284"/>
      <c r="J183" s="307"/>
      <c r="K183" s="284"/>
      <c r="L183" s="317"/>
      <c r="M183" s="284"/>
      <c r="N183" s="317"/>
      <c r="O183" s="408"/>
      <c r="P183" s="330"/>
    </row>
    <row r="184" s="5" customFormat="true" ht="13.5" hidden="false" customHeight="true" outlineLevel="0" collapsed="false">
      <c r="A184" s="288" t="s">
        <v>246</v>
      </c>
      <c r="B184" s="289"/>
      <c r="C184" s="289"/>
      <c r="D184" s="233" t="n">
        <v>40</v>
      </c>
      <c r="E184" s="378" t="n">
        <v>40</v>
      </c>
      <c r="F184" s="379" t="n">
        <v>40</v>
      </c>
      <c r="G184" s="281" t="n">
        <v>2.6</v>
      </c>
      <c r="H184" s="233" t="n">
        <v>0.5</v>
      </c>
      <c r="I184" s="281" t="n">
        <v>14</v>
      </c>
      <c r="J184" s="233" t="n">
        <v>82</v>
      </c>
      <c r="K184" s="281" t="n">
        <v>0.05</v>
      </c>
      <c r="L184" s="233" t="n">
        <v>0.04</v>
      </c>
      <c r="M184" s="281"/>
      <c r="N184" s="233" t="n">
        <v>9.4</v>
      </c>
      <c r="O184" s="521" t="n">
        <v>1.04</v>
      </c>
    </row>
    <row r="185" customFormat="false" ht="12.75" hidden="false" customHeight="true" outlineLevel="0" collapsed="false">
      <c r="A185" s="331" t="s">
        <v>234</v>
      </c>
      <c r="B185" s="333"/>
      <c r="C185" s="333"/>
      <c r="D185" s="413"/>
      <c r="E185" s="412"/>
      <c r="F185" s="413"/>
      <c r="G185" s="340" t="n">
        <f aca="false">SUM(G152:G184)</f>
        <v>24.921</v>
      </c>
      <c r="H185" s="339" t="n">
        <f aca="false">SUM(H152:H184)</f>
        <v>27.9805</v>
      </c>
      <c r="I185" s="340" t="n">
        <f aca="false">SUM(I152:I184)</f>
        <v>61.575</v>
      </c>
      <c r="J185" s="338" t="n">
        <f aca="false">SUM(J152:J184)</f>
        <v>667.95</v>
      </c>
      <c r="K185" s="337" t="n">
        <f aca="false">SUM(K152:K184)</f>
        <v>0.31725</v>
      </c>
      <c r="L185" s="336" t="n">
        <f aca="false">SUM(L152:L184)</f>
        <v>0.442083333333333</v>
      </c>
      <c r="M185" s="337" t="n">
        <f aca="false">SUM(M152:M184)</f>
        <v>17.475</v>
      </c>
      <c r="N185" s="339" t="n">
        <f aca="false">SUM(N152:N184)</f>
        <v>95.04</v>
      </c>
      <c r="O185" s="339" t="n">
        <f aca="false">SUM(O152:O184)</f>
        <v>4.8725</v>
      </c>
      <c r="P185" s="330"/>
    </row>
    <row r="186" customFormat="false" ht="12.75" hidden="false" customHeight="true" outlineLevel="0" collapsed="false">
      <c r="A186" s="296"/>
      <c r="B186" s="297" t="s">
        <v>247</v>
      </c>
      <c r="C186" s="351"/>
      <c r="D186" s="356"/>
      <c r="E186" s="353"/>
      <c r="F186" s="356"/>
      <c r="G186" s="356"/>
      <c r="H186" s="353"/>
      <c r="I186" s="356"/>
      <c r="J186" s="451"/>
      <c r="K186" s="452"/>
      <c r="L186" s="453"/>
      <c r="M186" s="452"/>
      <c r="N186" s="453"/>
      <c r="O186" s="452"/>
      <c r="P186" s="330"/>
    </row>
    <row r="187" customFormat="false" ht="14.25" hidden="false" customHeight="true" outlineLevel="0" collapsed="false">
      <c r="A187" s="276" t="s">
        <v>182</v>
      </c>
      <c r="B187" s="277"/>
      <c r="C187" s="323"/>
      <c r="D187" s="317" t="n">
        <v>7</v>
      </c>
      <c r="E187" s="321" t="n">
        <v>7</v>
      </c>
      <c r="F187" s="310" t="n">
        <v>7</v>
      </c>
      <c r="G187" s="317" t="n">
        <v>0.55</v>
      </c>
      <c r="H187" s="317" t="n">
        <v>0.57</v>
      </c>
      <c r="I187" s="317" t="n">
        <v>5.36</v>
      </c>
      <c r="J187" s="307" t="n">
        <v>29</v>
      </c>
      <c r="K187" s="317" t="n">
        <v>0.01</v>
      </c>
      <c r="L187" s="284" t="n">
        <v>0.015</v>
      </c>
      <c r="M187" s="317"/>
      <c r="N187" s="284" t="n">
        <v>2.03</v>
      </c>
      <c r="O187" s="317" t="n">
        <v>0.15</v>
      </c>
    </row>
    <row r="188" customFormat="false" ht="12.75" hidden="false" customHeight="true" outlineLevel="0" collapsed="false">
      <c r="A188" s="314" t="s">
        <v>75</v>
      </c>
      <c r="B188" s="277"/>
      <c r="C188" s="277"/>
      <c r="D188" s="317" t="n">
        <v>150</v>
      </c>
      <c r="E188" s="321" t="n">
        <v>155</v>
      </c>
      <c r="F188" s="310" t="n">
        <v>150</v>
      </c>
      <c r="G188" s="317" t="n">
        <v>4.35</v>
      </c>
      <c r="H188" s="325" t="n">
        <v>3.75</v>
      </c>
      <c r="I188" s="325" t="n">
        <v>6</v>
      </c>
      <c r="J188" s="307" t="n">
        <v>80</v>
      </c>
      <c r="K188" s="317" t="n">
        <v>0.06</v>
      </c>
      <c r="L188" s="284" t="n">
        <v>0.26</v>
      </c>
      <c r="M188" s="317" t="n">
        <v>1.05</v>
      </c>
      <c r="N188" s="318" t="n">
        <v>180</v>
      </c>
      <c r="O188" s="317" t="n">
        <v>0.15</v>
      </c>
      <c r="P188" s="330"/>
    </row>
    <row r="189" customFormat="false" ht="12.75" hidden="false" customHeight="true" outlineLevel="0" collapsed="false">
      <c r="A189" s="331" t="s">
        <v>234</v>
      </c>
      <c r="B189" s="333"/>
      <c r="C189" s="333"/>
      <c r="D189" s="413"/>
      <c r="E189" s="412"/>
      <c r="F189" s="413"/>
      <c r="G189" s="349" t="n">
        <f aca="false">SUM(G187:G188)</f>
        <v>4.9</v>
      </c>
      <c r="H189" s="337" t="n">
        <f aca="false">SUM(H187:H188)</f>
        <v>4.32</v>
      </c>
      <c r="I189" s="336" t="n">
        <f aca="false">SUM(I187:I188)</f>
        <v>11.36</v>
      </c>
      <c r="J189" s="454" t="n">
        <f aca="false">SUM(J187:J188)</f>
        <v>109</v>
      </c>
      <c r="K189" s="349" t="n">
        <f aca="false">SUM(K187:K188)</f>
        <v>0.07</v>
      </c>
      <c r="L189" s="381" t="n">
        <f aca="false">SUM(L187:L188)</f>
        <v>0.275</v>
      </c>
      <c r="M189" s="349" t="n">
        <f aca="false">SUM(M187:M188)</f>
        <v>1.05</v>
      </c>
      <c r="N189" s="381" t="n">
        <f aca="false">SUM(N187:N188)</f>
        <v>182.03</v>
      </c>
      <c r="O189" s="349" t="n">
        <f aca="false">SUM(O187:O188)</f>
        <v>0.3</v>
      </c>
      <c r="P189" s="330"/>
    </row>
    <row r="190" customFormat="false" ht="12.75" hidden="false" customHeight="true" outlineLevel="0" collapsed="false">
      <c r="A190" s="296"/>
      <c r="B190" s="297" t="s">
        <v>248</v>
      </c>
      <c r="C190" s="298"/>
      <c r="D190" s="356"/>
      <c r="E190" s="353"/>
      <c r="F190" s="356"/>
      <c r="G190" s="356"/>
      <c r="H190" s="356"/>
      <c r="I190" s="356"/>
      <c r="J190" s="270"/>
      <c r="K190" s="356"/>
      <c r="L190" s="355"/>
      <c r="M190" s="356"/>
      <c r="N190" s="356"/>
      <c r="O190" s="356"/>
      <c r="P190" s="330"/>
    </row>
    <row r="191" customFormat="false" ht="13.5" hidden="false" customHeight="true" outlineLevel="0" collapsed="false">
      <c r="A191" s="276" t="s">
        <v>44</v>
      </c>
      <c r="B191" s="346"/>
      <c r="C191" s="277"/>
      <c r="D191" s="317" t="n">
        <v>95</v>
      </c>
      <c r="E191" s="311" t="n">
        <v>108</v>
      </c>
      <c r="F191" s="310" t="n">
        <v>95</v>
      </c>
      <c r="G191" s="305" t="n">
        <v>0.38</v>
      </c>
      <c r="H191" s="306" t="n">
        <v>0.38</v>
      </c>
      <c r="I191" s="308" t="n">
        <v>9.31</v>
      </c>
      <c r="J191" s="307" t="n">
        <v>45</v>
      </c>
      <c r="K191" s="305" t="n">
        <v>0.03</v>
      </c>
      <c r="L191" s="305" t="n">
        <v>0.04</v>
      </c>
      <c r="M191" s="306" t="n">
        <v>9.5</v>
      </c>
      <c r="N191" s="306" t="n">
        <v>15.2</v>
      </c>
      <c r="O191" s="306" t="n">
        <v>2.09</v>
      </c>
      <c r="P191" s="330"/>
    </row>
    <row r="192" customFormat="false" ht="12.75" hidden="false" customHeight="true" outlineLevel="0" collapsed="false">
      <c r="A192" s="276" t="s">
        <v>269</v>
      </c>
      <c r="B192" s="277"/>
      <c r="C192" s="277"/>
      <c r="D192" s="317" t="n">
        <v>130</v>
      </c>
      <c r="E192" s="321"/>
      <c r="F192" s="317"/>
      <c r="G192" s="318" t="n">
        <v>6.12</v>
      </c>
      <c r="H192" s="317" t="n">
        <v>7.08</v>
      </c>
      <c r="I192" s="284" t="n">
        <v>21.84</v>
      </c>
      <c r="J192" s="307" t="n">
        <v>138</v>
      </c>
      <c r="K192" s="305" t="n">
        <v>0.048</v>
      </c>
      <c r="L192" s="305" t="n">
        <v>0.036</v>
      </c>
      <c r="M192" s="306" t="n">
        <v>0</v>
      </c>
      <c r="N192" s="308" t="n">
        <v>8.28</v>
      </c>
      <c r="O192" s="306" t="n">
        <v>0.852</v>
      </c>
      <c r="P192" s="330"/>
    </row>
    <row r="193" customFormat="false" ht="12.75" hidden="false" customHeight="true" outlineLevel="0" collapsed="false">
      <c r="A193" s="276"/>
      <c r="B193" s="287" t="s">
        <v>19</v>
      </c>
      <c r="C193" s="287"/>
      <c r="D193" s="317"/>
      <c r="E193" s="321" t="n">
        <v>35</v>
      </c>
      <c r="F193" s="310" t="n">
        <v>35</v>
      </c>
      <c r="G193" s="283"/>
      <c r="H193" s="286"/>
      <c r="I193" s="286"/>
      <c r="J193" s="286"/>
      <c r="K193" s="286"/>
      <c r="L193" s="283"/>
      <c r="M193" s="286"/>
      <c r="N193" s="286"/>
      <c r="O193" s="286"/>
      <c r="P193" s="330"/>
    </row>
    <row r="194" customFormat="false" ht="12.75" hidden="false" customHeight="true" outlineLevel="0" collapsed="false">
      <c r="A194" s="276"/>
      <c r="B194" s="287" t="s">
        <v>34</v>
      </c>
      <c r="C194" s="287"/>
      <c r="D194" s="317"/>
      <c r="E194" s="321" t="n">
        <v>33.5</v>
      </c>
      <c r="F194" s="310" t="n">
        <v>25</v>
      </c>
      <c r="G194" s="283"/>
      <c r="H194" s="283"/>
      <c r="I194" s="283"/>
      <c r="J194" s="283"/>
      <c r="K194" s="283"/>
      <c r="L194" s="283"/>
      <c r="M194" s="283"/>
      <c r="N194" s="283"/>
      <c r="O194" s="286"/>
      <c r="P194" s="330"/>
    </row>
    <row r="195" customFormat="false" ht="12.75" hidden="false" customHeight="true" outlineLevel="0" collapsed="false">
      <c r="A195" s="276"/>
      <c r="B195" s="287" t="s">
        <v>264</v>
      </c>
      <c r="C195" s="287"/>
      <c r="D195" s="317"/>
      <c r="E195" s="321" t="n">
        <v>4.6</v>
      </c>
      <c r="F195" s="310" t="n">
        <v>4.6</v>
      </c>
      <c r="G195" s="283"/>
      <c r="H195" s="283"/>
      <c r="I195" s="283"/>
      <c r="J195" s="283"/>
      <c r="K195" s="283"/>
      <c r="L195" s="283"/>
      <c r="M195" s="283"/>
      <c r="N195" s="283"/>
      <c r="O195" s="286"/>
      <c r="P195" s="330"/>
    </row>
    <row r="196" customFormat="false" ht="12.75" hidden="false" customHeight="true" outlineLevel="0" collapsed="false">
      <c r="A196" s="309"/>
      <c r="B196" s="287" t="s">
        <v>270</v>
      </c>
      <c r="C196" s="287"/>
      <c r="D196" s="310"/>
      <c r="E196" s="321" t="n">
        <v>6.63</v>
      </c>
      <c r="F196" s="310" t="n">
        <v>6.5</v>
      </c>
      <c r="G196" s="283"/>
      <c r="H196" s="283"/>
      <c r="I196" s="283"/>
      <c r="J196" s="283"/>
      <c r="K196" s="283"/>
      <c r="L196" s="283"/>
      <c r="M196" s="283"/>
      <c r="N196" s="283"/>
      <c r="O196" s="286"/>
      <c r="P196" s="330"/>
    </row>
    <row r="197" customFormat="false" ht="12.75" hidden="false" customHeight="true" outlineLevel="0" collapsed="false">
      <c r="A197" s="309"/>
      <c r="B197" s="313" t="s">
        <v>43</v>
      </c>
      <c r="C197" s="287"/>
      <c r="D197" s="310"/>
      <c r="E197" s="321" t="n">
        <v>2.4</v>
      </c>
      <c r="F197" s="310" t="n">
        <v>2.4</v>
      </c>
      <c r="G197" s="283"/>
      <c r="H197" s="377"/>
      <c r="I197" s="370"/>
      <c r="J197" s="322"/>
      <c r="K197" s="376"/>
      <c r="L197" s="376"/>
      <c r="M197" s="377"/>
      <c r="N197" s="370"/>
      <c r="O197" s="377"/>
      <c r="P197" s="330"/>
    </row>
    <row r="198" customFormat="false" ht="12.75" hidden="false" customHeight="true" outlineLevel="0" collapsed="false">
      <c r="A198" s="309"/>
      <c r="B198" s="313" t="s">
        <v>42</v>
      </c>
      <c r="C198" s="287"/>
      <c r="D198" s="310"/>
      <c r="E198" s="364" t="n">
        <v>5</v>
      </c>
      <c r="F198" s="363" t="n">
        <v>5</v>
      </c>
      <c r="G198" s="283"/>
      <c r="H198" s="377"/>
      <c r="I198" s="370"/>
      <c r="J198" s="322"/>
      <c r="K198" s="376"/>
      <c r="L198" s="376"/>
      <c r="M198" s="377"/>
      <c r="N198" s="370"/>
      <c r="O198" s="377"/>
      <c r="P198" s="330"/>
    </row>
    <row r="199" customFormat="false" ht="12.75" hidden="false" customHeight="true" outlineLevel="0" collapsed="false">
      <c r="A199" s="309"/>
      <c r="B199" s="313" t="s">
        <v>230</v>
      </c>
      <c r="C199" s="287"/>
      <c r="D199" s="310"/>
      <c r="E199" s="321" t="n">
        <v>1.3</v>
      </c>
      <c r="F199" s="310" t="n">
        <v>1.3</v>
      </c>
      <c r="G199" s="283"/>
      <c r="H199" s="377"/>
      <c r="I199" s="370"/>
      <c r="J199" s="322"/>
      <c r="K199" s="376"/>
      <c r="L199" s="376"/>
      <c r="M199" s="377"/>
      <c r="N199" s="370"/>
      <c r="O199" s="377"/>
      <c r="P199" s="330"/>
    </row>
    <row r="200" s="5" customFormat="true" ht="12.75" hidden="false" customHeight="true" outlineLevel="0" collapsed="false">
      <c r="A200" s="276" t="s">
        <v>173</v>
      </c>
      <c r="B200" s="287"/>
      <c r="C200" s="287"/>
      <c r="D200" s="357" t="s">
        <v>413</v>
      </c>
      <c r="E200" s="359"/>
      <c r="F200" s="325"/>
      <c r="G200" s="318"/>
      <c r="H200" s="317"/>
      <c r="I200" s="284" t="n">
        <v>8</v>
      </c>
      <c r="J200" s="307" t="n">
        <v>32</v>
      </c>
      <c r="K200" s="318"/>
      <c r="L200" s="317"/>
      <c r="M200" s="284"/>
      <c r="N200" s="317" t="n">
        <v>0.24</v>
      </c>
      <c r="O200" s="317" t="n">
        <v>0.02</v>
      </c>
    </row>
    <row r="201" s="5" customFormat="true" ht="12.75" hidden="false" customHeight="true" outlineLevel="0" collapsed="false">
      <c r="A201" s="276"/>
      <c r="B201" s="287" t="s">
        <v>10</v>
      </c>
      <c r="C201" s="277"/>
      <c r="D201" s="357"/>
      <c r="E201" s="311" t="n">
        <v>0.5</v>
      </c>
      <c r="F201" s="310" t="n">
        <v>0.5</v>
      </c>
      <c r="G201" s="318"/>
      <c r="H201" s="317"/>
      <c r="I201" s="284"/>
      <c r="J201" s="307"/>
      <c r="K201" s="318"/>
      <c r="L201" s="317"/>
      <c r="M201" s="284"/>
      <c r="N201" s="317"/>
      <c r="O201" s="317"/>
    </row>
    <row r="202" s="184" customFormat="true" ht="12.75" hidden="false" customHeight="true" outlineLevel="0" collapsed="false">
      <c r="A202" s="276"/>
      <c r="B202" s="287" t="s">
        <v>9</v>
      </c>
      <c r="C202" s="277"/>
      <c r="D202" s="357"/>
      <c r="E202" s="311" t="n">
        <v>10</v>
      </c>
      <c r="F202" s="310" t="n">
        <v>10</v>
      </c>
      <c r="G202" s="318"/>
      <c r="H202" s="317"/>
      <c r="I202" s="318"/>
      <c r="J202" s="437"/>
      <c r="K202" s="318"/>
      <c r="L202" s="318"/>
      <c r="M202" s="318"/>
      <c r="N202" s="318"/>
      <c r="O202" s="317"/>
    </row>
    <row r="203" s="5" customFormat="true" ht="12.75" hidden="false" customHeight="true" outlineLevel="0" collapsed="false">
      <c r="A203" s="438" t="s">
        <v>68</v>
      </c>
      <c r="B203" s="289"/>
      <c r="C203" s="468"/>
      <c r="D203" s="585" t="n">
        <v>30</v>
      </c>
      <c r="E203" s="379" t="n">
        <v>30</v>
      </c>
      <c r="F203" s="379" t="n">
        <v>30</v>
      </c>
      <c r="G203" s="409" t="n">
        <v>2.3</v>
      </c>
      <c r="H203" s="596" t="n">
        <v>0.9</v>
      </c>
      <c r="I203" s="409" t="n">
        <v>14.9</v>
      </c>
      <c r="J203" s="641" t="n">
        <v>74</v>
      </c>
      <c r="K203" s="233" t="n">
        <v>0.04</v>
      </c>
      <c r="L203" s="281" t="n">
        <v>0.03</v>
      </c>
      <c r="M203" s="233" t="n">
        <v>0</v>
      </c>
      <c r="N203" s="281" t="n">
        <v>6</v>
      </c>
      <c r="O203" s="233"/>
    </row>
    <row r="204" customFormat="false" ht="12.75" hidden="false" customHeight="true" outlineLevel="0" collapsed="false">
      <c r="A204" s="331" t="s">
        <v>234</v>
      </c>
      <c r="B204" s="410"/>
      <c r="C204" s="410"/>
      <c r="D204" s="292"/>
      <c r="E204" s="412"/>
      <c r="F204" s="413"/>
      <c r="G204" s="336" t="n">
        <f aca="false">SUM(G191:G203)</f>
        <v>8.8</v>
      </c>
      <c r="H204" s="336" t="n">
        <f aca="false">SUM(H191:H203)</f>
        <v>8.36</v>
      </c>
      <c r="I204" s="336" t="n">
        <f aca="false">SUM(I191:I203)</f>
        <v>54.05</v>
      </c>
      <c r="J204" s="338" t="n">
        <f aca="false">SUM(J191:J203)</f>
        <v>289</v>
      </c>
      <c r="K204" s="336" t="n">
        <f aca="false">SUM(K191:K203)</f>
        <v>0.118</v>
      </c>
      <c r="L204" s="336" t="n">
        <f aca="false">SUM(L191:L203)</f>
        <v>0.106</v>
      </c>
      <c r="M204" s="339" t="n">
        <f aca="false">SUM(M191:M203)</f>
        <v>9.5</v>
      </c>
      <c r="N204" s="339" t="n">
        <f aca="false">SUM(N191:N203)</f>
        <v>29.72</v>
      </c>
      <c r="O204" s="339" t="n">
        <f aca="false">SUM(O191:O203)</f>
        <v>2.962</v>
      </c>
      <c r="P204" s="330"/>
    </row>
    <row r="205" customFormat="false" ht="12.75" hidden="false" customHeight="true" outlineLevel="0" collapsed="false">
      <c r="A205" s="264"/>
      <c r="B205" s="297"/>
      <c r="C205" s="415"/>
      <c r="D205" s="416"/>
      <c r="E205" s="355"/>
      <c r="F205" s="356"/>
      <c r="G205" s="268"/>
      <c r="H205" s="268"/>
      <c r="I205" s="221"/>
      <c r="J205" s="345"/>
      <c r="K205" s="268"/>
      <c r="L205" s="221"/>
      <c r="M205" s="269"/>
      <c r="N205" s="221"/>
      <c r="O205" s="221"/>
      <c r="P205" s="330"/>
    </row>
    <row r="206" customFormat="false" ht="12.75" hidden="false" customHeight="true" outlineLevel="0" collapsed="false">
      <c r="A206" s="276"/>
      <c r="B206" s="277"/>
      <c r="C206" s="323"/>
      <c r="D206" s="318"/>
      <c r="E206" s="321"/>
      <c r="F206" s="310"/>
      <c r="G206" s="317"/>
      <c r="H206" s="284"/>
      <c r="I206" s="317"/>
      <c r="J206" s="417"/>
      <c r="K206" s="317"/>
      <c r="L206" s="284"/>
      <c r="M206" s="317"/>
      <c r="N206" s="284"/>
      <c r="O206" s="317"/>
      <c r="P206" s="330"/>
    </row>
    <row r="207" customFormat="false" ht="12.75" hidden="false" customHeight="true" outlineLevel="0" collapsed="false">
      <c r="A207" s="331" t="s">
        <v>234</v>
      </c>
      <c r="B207" s="333"/>
      <c r="C207" s="418"/>
      <c r="D207" s="419"/>
      <c r="E207" s="420"/>
      <c r="F207" s="349"/>
      <c r="G207" s="336" t="n">
        <f aca="false">SUM(G206:G206)</f>
        <v>0</v>
      </c>
      <c r="H207" s="382" t="n">
        <f aca="false">SUM(H206:H206)</f>
        <v>0</v>
      </c>
      <c r="I207" s="336" t="n">
        <f aca="false">SUM(I206:I206)</f>
        <v>0</v>
      </c>
      <c r="J207" s="338" t="n">
        <f aca="false">SUM(J206:J206)</f>
        <v>0</v>
      </c>
      <c r="K207" s="382" t="n">
        <f aca="false">SUM(K206:K206)</f>
        <v>0</v>
      </c>
      <c r="L207" s="336" t="n">
        <f aca="false">SUM(L206:L206)</f>
        <v>0</v>
      </c>
      <c r="M207" s="337" t="n">
        <f aca="false">SUM(M206:M206)</f>
        <v>0</v>
      </c>
      <c r="N207" s="336" t="n">
        <f aca="false">SUM(N206:N206)</f>
        <v>0</v>
      </c>
      <c r="O207" s="336" t="n">
        <f aca="false">SUM(O206:O206)</f>
        <v>0</v>
      </c>
      <c r="P207" s="330"/>
    </row>
    <row r="208" customFormat="false" ht="12.75" hidden="false" customHeight="true" outlineLevel="0" collapsed="false">
      <c r="A208" s="296"/>
      <c r="B208" s="298"/>
      <c r="C208" s="455"/>
      <c r="D208" s="354"/>
      <c r="E208" s="387"/>
      <c r="F208" s="389"/>
      <c r="G208" s="389"/>
      <c r="H208" s="456"/>
      <c r="I208" s="389"/>
      <c r="J208" s="457"/>
      <c r="K208" s="453"/>
      <c r="L208" s="452"/>
      <c r="M208" s="453"/>
      <c r="N208" s="452"/>
      <c r="O208" s="458"/>
      <c r="P208" s="330"/>
    </row>
    <row r="209" customFormat="false" ht="12.75" hidden="false" customHeight="true" outlineLevel="0" collapsed="false">
      <c r="A209" s="459" t="s">
        <v>254</v>
      </c>
      <c r="B209" s="460"/>
      <c r="C209" s="461"/>
      <c r="D209" s="462"/>
      <c r="E209" s="463"/>
      <c r="F209" s="398"/>
      <c r="G209" s="464" t="n">
        <f aca="false">SUM(G207,G204,G189,G185,G150,G147)</f>
        <v>48.9087192982456</v>
      </c>
      <c r="H209" s="464" t="n">
        <f aca="false">SUM(H207,H204,H189,H185,H150,H147)</f>
        <v>54.1346228070175</v>
      </c>
      <c r="I209" s="464" t="n">
        <f aca="false">SUM(I207,I204,I189,I185,I150,I147)</f>
        <v>181.487543859649</v>
      </c>
      <c r="J209" s="465" t="n">
        <f aca="false">SUM(J207,J204,J189,J185,J150,J147)</f>
        <v>1437.33596491228</v>
      </c>
      <c r="K209" s="464" t="n">
        <f aca="false">SUM(K207,K204,K189,K185,K150,K147)</f>
        <v>0.709328947368421</v>
      </c>
      <c r="L209" s="464" t="n">
        <f aca="false">SUM(L207,L204,L189,L185,L150,L147)</f>
        <v>1.40216228070175</v>
      </c>
      <c r="M209" s="464" t="n">
        <f aca="false">SUM(M207,M204,M189,M185,M150,M147)</f>
        <v>30.4056140350877</v>
      </c>
      <c r="N209" s="464" t="n">
        <f aca="false">SUM(N207,N204,N189,N185,N150,N147)</f>
        <v>418.335877192983</v>
      </c>
      <c r="O209" s="464" t="n">
        <f aca="false">SUM(O207,O204,O189,O185,O150,O147)</f>
        <v>93.7898947368421</v>
      </c>
      <c r="P209" s="330"/>
    </row>
    <row r="210" customFormat="false" ht="12.75" hidden="false" customHeight="true" outlineLevel="0" collapsed="false">
      <c r="A210" s="235"/>
      <c r="B210" s="427"/>
      <c r="C210" s="287"/>
      <c r="D210" s="428"/>
      <c r="E210" s="429"/>
      <c r="F210" s="429"/>
      <c r="G210" s="250"/>
      <c r="H210" s="250"/>
      <c r="I210" s="250"/>
      <c r="J210" s="430"/>
      <c r="K210" s="250"/>
      <c r="L210" s="250"/>
      <c r="M210" s="250"/>
      <c r="N210" s="250"/>
      <c r="O210" s="250"/>
      <c r="P210" s="330"/>
    </row>
    <row r="211" customFormat="false" ht="12.75" hidden="false" customHeight="true" outlineLevel="0" collapsed="false">
      <c r="A211" s="235"/>
      <c r="B211" s="427"/>
      <c r="C211" s="287"/>
      <c r="D211" s="428"/>
      <c r="E211" s="429"/>
      <c r="F211" s="429"/>
      <c r="G211" s="250"/>
      <c r="H211" s="250"/>
      <c r="I211" s="250"/>
      <c r="J211" s="430"/>
      <c r="K211" s="250"/>
      <c r="L211" s="250"/>
      <c r="M211" s="250"/>
      <c r="N211" s="250"/>
      <c r="O211" s="250"/>
      <c r="P211" s="330"/>
    </row>
    <row r="212" customFormat="false" ht="12.75" hidden="false" customHeight="true" outlineLevel="0" collapsed="false">
      <c r="A212" s="235"/>
      <c r="B212" s="427"/>
      <c r="C212" s="287"/>
      <c r="D212" s="428"/>
      <c r="E212" s="429"/>
      <c r="F212" s="429"/>
      <c r="G212" s="250"/>
      <c r="H212" s="250"/>
      <c r="I212" s="250"/>
      <c r="J212" s="430"/>
      <c r="K212" s="250"/>
      <c r="L212" s="250"/>
      <c r="M212" s="250"/>
      <c r="N212" s="250"/>
      <c r="O212" s="250"/>
      <c r="P212" s="330"/>
    </row>
    <row r="213" customFormat="false" ht="12.75" hidden="false" customHeight="true" outlineLevel="0" collapsed="false">
      <c r="A213" s="235"/>
      <c r="B213" s="427"/>
      <c r="C213" s="287"/>
      <c r="D213" s="428"/>
      <c r="E213" s="429"/>
      <c r="F213" s="429"/>
      <c r="G213" s="250"/>
      <c r="H213" s="250"/>
      <c r="I213" s="250"/>
      <c r="J213" s="430"/>
      <c r="K213" s="250"/>
      <c r="L213" s="250"/>
      <c r="M213" s="250"/>
      <c r="N213" s="250"/>
      <c r="O213" s="250"/>
      <c r="P213" s="330"/>
    </row>
    <row r="214" customFormat="false" ht="12.75" hidden="false" customHeight="true" outlineLevel="0" collapsed="false">
      <c r="A214" s="235"/>
      <c r="B214" s="427"/>
      <c r="C214" s="287"/>
      <c r="D214" s="428"/>
      <c r="E214" s="429"/>
      <c r="F214" s="429"/>
      <c r="G214" s="250"/>
      <c r="H214" s="250"/>
      <c r="I214" s="250"/>
      <c r="J214" s="430"/>
      <c r="K214" s="250"/>
      <c r="L214" s="250"/>
      <c r="M214" s="250"/>
      <c r="N214" s="250"/>
      <c r="O214" s="250"/>
      <c r="P214" s="330"/>
    </row>
    <row r="215" s="184" customFormat="true" ht="18.75" hidden="false" customHeight="true" outlineLevel="0" collapsed="false">
      <c r="A215" s="4" t="s">
        <v>271</v>
      </c>
      <c r="B215" s="4"/>
      <c r="C215" s="4"/>
      <c r="D215" s="4"/>
      <c r="E215" s="3"/>
      <c r="F215" s="5"/>
      <c r="G215" s="214"/>
      <c r="H215" s="214"/>
      <c r="I215" s="214"/>
      <c r="J215" s="255"/>
      <c r="K215" s="263"/>
      <c r="L215" s="263"/>
      <c r="M215" s="263"/>
      <c r="N215" s="263"/>
      <c r="O215" s="263"/>
      <c r="P215" s="275"/>
    </row>
    <row r="216" s="184" customFormat="true" ht="12.75" hidden="false" customHeight="true" outlineLevel="0" collapsed="false">
      <c r="A216" s="264" t="s">
        <v>203</v>
      </c>
      <c r="B216" s="265"/>
      <c r="C216" s="415"/>
      <c r="D216" s="431" t="s">
        <v>204</v>
      </c>
      <c r="E216" s="431" t="s">
        <v>205</v>
      </c>
      <c r="F216" s="266" t="s">
        <v>205</v>
      </c>
      <c r="G216" s="268" t="s">
        <v>206</v>
      </c>
      <c r="H216" s="269"/>
      <c r="I216" s="269"/>
      <c r="J216" s="432" t="s">
        <v>207</v>
      </c>
      <c r="K216" s="271" t="s">
        <v>208</v>
      </c>
      <c r="L216" s="272"/>
      <c r="M216" s="273"/>
      <c r="N216" s="271" t="s">
        <v>209</v>
      </c>
      <c r="O216" s="273"/>
      <c r="P216" s="287"/>
    </row>
    <row r="217" s="184" customFormat="true" ht="12.75" hidden="false" customHeight="true" outlineLevel="0" collapsed="false">
      <c r="A217" s="276" t="s">
        <v>210</v>
      </c>
      <c r="B217" s="277"/>
      <c r="C217" s="323"/>
      <c r="D217" s="433" t="s">
        <v>211</v>
      </c>
      <c r="E217" s="433" t="s">
        <v>212</v>
      </c>
      <c r="F217" s="278" t="s">
        <v>212</v>
      </c>
      <c r="G217" s="280"/>
      <c r="H217" s="281"/>
      <c r="I217" s="281"/>
      <c r="J217" s="434" t="s">
        <v>213</v>
      </c>
      <c r="K217" s="283"/>
      <c r="L217" s="284" t="s">
        <v>214</v>
      </c>
      <c r="M217" s="285"/>
      <c r="N217" s="466" t="s">
        <v>215</v>
      </c>
      <c r="O217" s="467"/>
      <c r="P217" s="287"/>
    </row>
    <row r="218" s="184" customFormat="true" ht="12.75" hidden="false" customHeight="true" outlineLevel="0" collapsed="false">
      <c r="A218" s="288"/>
      <c r="B218" s="289"/>
      <c r="C218" s="468"/>
      <c r="D218" s="469"/>
      <c r="E218" s="469" t="s">
        <v>216</v>
      </c>
      <c r="F218" s="290" t="s">
        <v>217</v>
      </c>
      <c r="G218" s="292" t="s">
        <v>218</v>
      </c>
      <c r="H218" s="292" t="s">
        <v>219</v>
      </c>
      <c r="I218" s="295" t="s">
        <v>220</v>
      </c>
      <c r="J218" s="294" t="s">
        <v>91</v>
      </c>
      <c r="K218" s="292" t="s">
        <v>221</v>
      </c>
      <c r="L218" s="295" t="s">
        <v>222</v>
      </c>
      <c r="M218" s="292" t="s">
        <v>223</v>
      </c>
      <c r="N218" s="293" t="s">
        <v>224</v>
      </c>
      <c r="O218" s="470" t="s">
        <v>225</v>
      </c>
    </row>
    <row r="219" s="5" customFormat="true" ht="12.75" hidden="false" customHeight="true" outlineLevel="0" collapsed="false">
      <c r="A219" s="296"/>
      <c r="B219" s="297" t="s">
        <v>226</v>
      </c>
      <c r="C219" s="298"/>
      <c r="D219" s="299"/>
      <c r="E219" s="329"/>
      <c r="F219" s="300"/>
      <c r="G219" s="375"/>
      <c r="H219" s="375"/>
      <c r="I219" s="471"/>
      <c r="J219" s="472"/>
      <c r="K219" s="375"/>
      <c r="L219" s="367"/>
      <c r="M219" s="302"/>
      <c r="N219" s="302"/>
      <c r="O219" s="302"/>
    </row>
    <row r="220" s="184" customFormat="true" ht="12.75" hidden="false" customHeight="true" outlineLevel="0" collapsed="false">
      <c r="A220" s="276" t="s">
        <v>272</v>
      </c>
      <c r="B220" s="277"/>
      <c r="C220" s="277"/>
      <c r="D220" s="278" t="n">
        <v>135</v>
      </c>
      <c r="E220" s="329"/>
      <c r="F220" s="278"/>
      <c r="G220" s="325" t="n">
        <v>3.05513211382114</v>
      </c>
      <c r="H220" s="325" t="n">
        <v>4.55792682926829</v>
      </c>
      <c r="I220" s="325" t="n">
        <v>13.3104674796748</v>
      </c>
      <c r="J220" s="307" t="n">
        <v>123.856707317073</v>
      </c>
      <c r="K220" s="317" t="n">
        <v>0.115599593495935</v>
      </c>
      <c r="L220" s="284" t="n">
        <v>0.0825711382113821</v>
      </c>
      <c r="M220" s="317" t="n">
        <v>0.148628048780488</v>
      </c>
      <c r="N220" s="317" t="n">
        <v>91.5713922764228</v>
      </c>
      <c r="O220" s="317" t="n">
        <v>0.767911585365854</v>
      </c>
    </row>
    <row r="221" s="184" customFormat="true" ht="12.75" hidden="false" customHeight="true" outlineLevel="0" collapsed="false">
      <c r="A221" s="309"/>
      <c r="B221" s="287" t="s">
        <v>273</v>
      </c>
      <c r="C221" s="287"/>
      <c r="D221" s="329"/>
      <c r="E221" s="329" t="n">
        <v>22</v>
      </c>
      <c r="F221" s="245" t="n">
        <v>22</v>
      </c>
      <c r="G221" s="310"/>
      <c r="H221" s="310"/>
      <c r="I221" s="310"/>
      <c r="J221" s="310"/>
      <c r="K221" s="310"/>
      <c r="L221" s="310"/>
      <c r="M221" s="310"/>
      <c r="N221" s="310"/>
      <c r="O221" s="310"/>
    </row>
    <row r="222" s="184" customFormat="true" ht="12.75" hidden="false" customHeight="true" outlineLevel="0" collapsed="false">
      <c r="A222" s="309"/>
      <c r="B222" s="287" t="s">
        <v>48</v>
      </c>
      <c r="C222" s="287"/>
      <c r="D222" s="329"/>
      <c r="E222" s="329" t="n">
        <v>110</v>
      </c>
      <c r="F222" s="245" t="n">
        <v>110</v>
      </c>
      <c r="G222" s="310"/>
      <c r="H222" s="310"/>
      <c r="I222" s="310"/>
      <c r="J222" s="322"/>
      <c r="K222" s="310"/>
      <c r="L222" s="321"/>
      <c r="M222" s="310"/>
      <c r="N222" s="310"/>
      <c r="O222" s="310"/>
    </row>
    <row r="223" s="184" customFormat="true" ht="12.75" hidden="false" customHeight="true" outlineLevel="0" collapsed="false">
      <c r="A223" s="309"/>
      <c r="B223" s="287" t="s">
        <v>9</v>
      </c>
      <c r="C223" s="287"/>
      <c r="D223" s="329"/>
      <c r="E223" s="329" t="n">
        <v>3</v>
      </c>
      <c r="F223" s="245" t="n">
        <v>3</v>
      </c>
      <c r="G223" s="310"/>
      <c r="H223" s="310"/>
      <c r="I223" s="310"/>
      <c r="J223" s="322"/>
      <c r="K223" s="310"/>
      <c r="L223" s="311"/>
      <c r="M223" s="310"/>
      <c r="N223" s="310"/>
      <c r="O223" s="310"/>
    </row>
    <row r="224" s="184" customFormat="true" ht="12.75" hidden="false" customHeight="true" outlineLevel="0" collapsed="false">
      <c r="A224" s="309"/>
      <c r="B224" s="313" t="s">
        <v>230</v>
      </c>
      <c r="C224" s="287"/>
      <c r="D224" s="329"/>
      <c r="E224" s="329" t="n">
        <v>0.5</v>
      </c>
      <c r="F224" s="245" t="n">
        <v>0.5</v>
      </c>
      <c r="G224" s="310"/>
      <c r="H224" s="310"/>
      <c r="I224" s="310"/>
      <c r="J224" s="322"/>
      <c r="K224" s="310"/>
      <c r="L224" s="311"/>
      <c r="M224" s="310"/>
      <c r="N224" s="310"/>
      <c r="O224" s="310"/>
    </row>
    <row r="225" s="5" customFormat="true" ht="12.75" hidden="false" customHeight="true" outlineLevel="0" collapsed="false">
      <c r="A225" s="309"/>
      <c r="B225" s="313" t="s">
        <v>42</v>
      </c>
      <c r="C225" s="287"/>
      <c r="D225" s="329"/>
      <c r="E225" s="329" t="n">
        <v>5</v>
      </c>
      <c r="F225" s="245" t="n">
        <v>5</v>
      </c>
      <c r="G225" s="310"/>
      <c r="H225" s="310"/>
      <c r="I225" s="310"/>
      <c r="J225" s="322"/>
      <c r="K225" s="310"/>
      <c r="L225" s="311"/>
      <c r="M225" s="310"/>
      <c r="N225" s="310"/>
      <c r="O225" s="310"/>
    </row>
    <row r="226" s="5" customFormat="true" ht="13.5" hidden="false" customHeight="true" outlineLevel="0" collapsed="false">
      <c r="A226" s="314" t="s">
        <v>231</v>
      </c>
      <c r="B226" s="277"/>
      <c r="C226" s="277"/>
      <c r="D226" s="278" t="n">
        <v>150</v>
      </c>
      <c r="E226" s="315"/>
      <c r="F226" s="316"/>
      <c r="G226" s="305" t="n">
        <v>1.21666666666667</v>
      </c>
      <c r="H226" s="306" t="n">
        <v>1.34166666666667</v>
      </c>
      <c r="I226" s="317" t="n">
        <v>11.9416666666667</v>
      </c>
      <c r="J226" s="307" t="n">
        <v>65</v>
      </c>
      <c r="K226" s="305" t="n">
        <v>0.00833333333333333</v>
      </c>
      <c r="L226" s="306" t="n">
        <v>0.116666666666667</v>
      </c>
      <c r="M226" s="306" t="n">
        <v>0.191666666666667</v>
      </c>
      <c r="N226" s="318" t="n">
        <v>40</v>
      </c>
      <c r="O226" s="306" t="n">
        <v>0.075</v>
      </c>
      <c r="P226" s="318"/>
      <c r="Q226" s="277"/>
    </row>
    <row r="227" s="5" customFormat="true" ht="13.5" hidden="false" customHeight="true" outlineLevel="0" collapsed="false">
      <c r="A227" s="314"/>
      <c r="B227" s="287" t="s">
        <v>61</v>
      </c>
      <c r="C227" s="287"/>
      <c r="D227" s="278"/>
      <c r="E227" s="245" t="n">
        <v>1</v>
      </c>
      <c r="F227" s="245" t="n">
        <v>1</v>
      </c>
      <c r="G227" s="318"/>
      <c r="H227" s="317"/>
      <c r="I227" s="317"/>
      <c r="J227" s="307"/>
      <c r="K227" s="318"/>
      <c r="L227" s="317"/>
      <c r="M227" s="317"/>
      <c r="N227" s="284"/>
      <c r="O227" s="317"/>
    </row>
    <row r="228" s="5" customFormat="true" ht="13.5" hidden="false" customHeight="true" outlineLevel="0" collapsed="false">
      <c r="A228" s="314"/>
      <c r="B228" s="287" t="s">
        <v>9</v>
      </c>
      <c r="C228" s="287"/>
      <c r="D228" s="278"/>
      <c r="E228" s="245" t="n">
        <v>10</v>
      </c>
      <c r="F228" s="245" t="n">
        <v>10</v>
      </c>
      <c r="G228" s="318"/>
      <c r="H228" s="317"/>
      <c r="I228" s="317"/>
      <c r="J228" s="307"/>
      <c r="K228" s="318"/>
      <c r="L228" s="317"/>
      <c r="M228" s="317"/>
      <c r="N228" s="284"/>
      <c r="O228" s="317"/>
    </row>
    <row r="229" s="184" customFormat="true" ht="13.5" hidden="false" customHeight="true" outlineLevel="0" collapsed="false">
      <c r="A229" s="319"/>
      <c r="B229" s="320" t="s">
        <v>48</v>
      </c>
      <c r="C229" s="287"/>
      <c r="D229" s="245"/>
      <c r="E229" s="245" t="n">
        <v>80</v>
      </c>
      <c r="F229" s="245" t="n">
        <v>80</v>
      </c>
      <c r="G229" s="321"/>
      <c r="H229" s="310"/>
      <c r="I229" s="310"/>
      <c r="J229" s="322"/>
      <c r="K229" s="321"/>
      <c r="L229" s="310"/>
      <c r="M229" s="310"/>
      <c r="N229" s="311"/>
      <c r="O229" s="310"/>
    </row>
    <row r="230" s="184" customFormat="true" ht="13.5" hidden="false" customHeight="true" outlineLevel="0" collapsed="false">
      <c r="A230" s="319"/>
      <c r="B230" s="320" t="s">
        <v>229</v>
      </c>
      <c r="C230" s="287"/>
      <c r="D230" s="245"/>
      <c r="E230" s="245" t="n">
        <v>80</v>
      </c>
      <c r="F230" s="245" t="n">
        <v>80</v>
      </c>
      <c r="G230" s="321"/>
      <c r="H230" s="310"/>
      <c r="I230" s="310"/>
      <c r="J230" s="322"/>
      <c r="K230" s="321"/>
      <c r="L230" s="310"/>
      <c r="M230" s="310"/>
      <c r="N230" s="311"/>
      <c r="O230" s="310"/>
    </row>
    <row r="231" customFormat="false" ht="13.5" hidden="false" customHeight="true" outlineLevel="0" collapsed="false">
      <c r="A231" s="314" t="s">
        <v>232</v>
      </c>
      <c r="B231" s="277"/>
      <c r="C231" s="323"/>
      <c r="D231" s="324" t="s">
        <v>402</v>
      </c>
      <c r="E231" s="309"/>
      <c r="F231" s="316"/>
      <c r="G231" s="305" t="n">
        <v>2.35</v>
      </c>
      <c r="H231" s="325" t="n">
        <v>5.1</v>
      </c>
      <c r="I231" s="326" t="n">
        <v>14.97</v>
      </c>
      <c r="J231" s="307" t="n">
        <v>112</v>
      </c>
      <c r="K231" s="318" t="n">
        <v>0.03</v>
      </c>
      <c r="L231" s="317" t="n">
        <v>0.3</v>
      </c>
      <c r="M231" s="284"/>
      <c r="N231" s="317" t="n">
        <v>6.5</v>
      </c>
      <c r="O231" s="317" t="n">
        <v>0.33</v>
      </c>
      <c r="P231" s="330"/>
    </row>
    <row r="232" customFormat="false" ht="13.5" hidden="false" customHeight="true" outlineLevel="0" collapsed="false">
      <c r="A232" s="314"/>
      <c r="B232" s="287" t="s">
        <v>68</v>
      </c>
      <c r="C232" s="327"/>
      <c r="D232" s="328"/>
      <c r="E232" s="329" t="n">
        <v>30</v>
      </c>
      <c r="F232" s="245" t="n">
        <v>30</v>
      </c>
      <c r="G232" s="437"/>
      <c r="H232" s="317"/>
      <c r="I232" s="317"/>
      <c r="J232" s="307"/>
      <c r="K232" s="318"/>
      <c r="L232" s="317"/>
      <c r="M232" s="317"/>
      <c r="N232" s="284"/>
      <c r="O232" s="317"/>
      <c r="P232" s="330"/>
    </row>
    <row r="233" customFormat="false" ht="13.5" hidden="false" customHeight="true" outlineLevel="0" collapsed="false">
      <c r="A233" s="314"/>
      <c r="B233" s="287" t="s">
        <v>42</v>
      </c>
      <c r="C233" s="327"/>
      <c r="D233" s="328"/>
      <c r="E233" s="329" t="n">
        <v>5</v>
      </c>
      <c r="F233" s="245" t="n">
        <v>5</v>
      </c>
      <c r="G233" s="318"/>
      <c r="H233" s="317"/>
      <c r="I233" s="317"/>
      <c r="J233" s="317"/>
      <c r="K233" s="318"/>
      <c r="L233" s="317"/>
      <c r="M233" s="317"/>
      <c r="N233" s="408"/>
      <c r="O233" s="233"/>
      <c r="P233" s="330"/>
    </row>
    <row r="234" s="184" customFormat="true" ht="12.75" hidden="false" customHeight="true" outlineLevel="0" collapsed="false">
      <c r="A234" s="331" t="s">
        <v>234</v>
      </c>
      <c r="B234" s="333"/>
      <c r="C234" s="418"/>
      <c r="D234" s="473"/>
      <c r="E234" s="474"/>
      <c r="F234" s="334"/>
      <c r="G234" s="336" t="n">
        <f aca="false">SUM(G220:G233)</f>
        <v>6.6217987804878</v>
      </c>
      <c r="H234" s="336" t="n">
        <f aca="false">SUM(H220:H233)</f>
        <v>10.999593495935</v>
      </c>
      <c r="I234" s="336" t="n">
        <f aca="false">SUM(I220:I233)</f>
        <v>40.2221341463415</v>
      </c>
      <c r="J234" s="338" t="n">
        <f aca="false">SUM(J220:J233)</f>
        <v>300.856707317073</v>
      </c>
      <c r="K234" s="336" t="n">
        <f aca="false">SUM(K220:K233)</f>
        <v>0.153932926829268</v>
      </c>
      <c r="L234" s="336" t="n">
        <f aca="false">SUM(L220:L233)</f>
        <v>0.499237804878049</v>
      </c>
      <c r="M234" s="336" t="n">
        <f aca="false">SUM(M220:M233)</f>
        <v>0.340294715447155</v>
      </c>
      <c r="N234" s="336" t="n">
        <f aca="false">SUM(N220:N233)</f>
        <v>138.071392276423</v>
      </c>
      <c r="O234" s="336" t="n">
        <f aca="false">SUM(O220:O233)</f>
        <v>1.17291158536585</v>
      </c>
    </row>
    <row r="235" s="184" customFormat="true" ht="12.75" hidden="false" customHeight="true" outlineLevel="0" collapsed="false">
      <c r="A235" s="475"/>
      <c r="B235" s="297" t="s">
        <v>235</v>
      </c>
      <c r="C235" s="455"/>
      <c r="D235" s="476"/>
      <c r="E235" s="329"/>
      <c r="F235" s="245"/>
      <c r="G235" s="310"/>
      <c r="H235" s="310"/>
      <c r="I235" s="310"/>
      <c r="J235" s="322"/>
      <c r="K235" s="310"/>
      <c r="L235" s="311"/>
      <c r="M235" s="310"/>
      <c r="N235" s="321"/>
      <c r="O235" s="310"/>
    </row>
    <row r="236" s="5" customFormat="true" ht="14.25" hidden="false" customHeight="true" outlineLevel="0" collapsed="false">
      <c r="A236" s="276" t="s">
        <v>175</v>
      </c>
      <c r="B236" s="346"/>
      <c r="C236" s="277"/>
      <c r="D236" s="278" t="n">
        <v>100</v>
      </c>
      <c r="E236" s="246" t="n">
        <v>100</v>
      </c>
      <c r="F236" s="245" t="n">
        <v>100</v>
      </c>
      <c r="G236" s="318" t="n">
        <v>0.5</v>
      </c>
      <c r="H236" s="317"/>
      <c r="I236" s="284" t="n">
        <v>10.6</v>
      </c>
      <c r="J236" s="307" t="n">
        <v>44</v>
      </c>
      <c r="K236" s="318" t="n">
        <v>0.01</v>
      </c>
      <c r="L236" s="318" t="n">
        <v>0.1</v>
      </c>
      <c r="M236" s="317" t="n">
        <v>2</v>
      </c>
      <c r="N236" s="318" t="n">
        <v>7</v>
      </c>
      <c r="O236" s="317" t="n">
        <v>1.4</v>
      </c>
    </row>
    <row r="237" customFormat="false" ht="12.75" hidden="false" customHeight="true" outlineLevel="0" collapsed="false">
      <c r="A237" s="276"/>
      <c r="B237" s="346"/>
      <c r="C237" s="277"/>
      <c r="D237" s="317"/>
      <c r="E237" s="311"/>
      <c r="F237" s="310"/>
      <c r="G237" s="305"/>
      <c r="H237" s="306"/>
      <c r="I237" s="308"/>
      <c r="J237" s="307"/>
      <c r="K237" s="305"/>
      <c r="L237" s="305"/>
      <c r="M237" s="306"/>
      <c r="N237" s="306"/>
      <c r="O237" s="306"/>
      <c r="P237" s="330"/>
    </row>
    <row r="238" s="184" customFormat="true" ht="12.75" hidden="false" customHeight="true" outlineLevel="0" collapsed="false">
      <c r="A238" s="331" t="s">
        <v>234</v>
      </c>
      <c r="B238" s="333"/>
      <c r="C238" s="418"/>
      <c r="D238" s="413"/>
      <c r="E238" s="420"/>
      <c r="F238" s="443"/>
      <c r="G238" s="349" t="n">
        <f aca="false">SUM(G236:G237)</f>
        <v>0.5</v>
      </c>
      <c r="H238" s="349" t="n">
        <f aca="false">SUM(H236:H237)</f>
        <v>0</v>
      </c>
      <c r="I238" s="349" t="n">
        <f aca="false">SUM(I236:I237)</f>
        <v>10.6</v>
      </c>
      <c r="J238" s="338" t="n">
        <f aca="false">SUM(J236:J237)</f>
        <v>44</v>
      </c>
      <c r="K238" s="349" t="n">
        <f aca="false">SUM(K236:K237)</f>
        <v>0.01</v>
      </c>
      <c r="L238" s="349" t="n">
        <f aca="false">SUM(L236:L237)</f>
        <v>0.1</v>
      </c>
      <c r="M238" s="349" t="n">
        <f aca="false">SUM(M236:M237)</f>
        <v>2</v>
      </c>
      <c r="N238" s="349" t="n">
        <f aca="false">SUM(N236:N237)</f>
        <v>7</v>
      </c>
      <c r="O238" s="349" t="n">
        <f aca="false">SUM(O236:O237)</f>
        <v>1.4</v>
      </c>
    </row>
    <row r="239" s="5" customFormat="true" ht="12.75" hidden="false" customHeight="true" outlineLevel="0" collapsed="false">
      <c r="A239" s="296"/>
      <c r="B239" s="297" t="s">
        <v>236</v>
      </c>
      <c r="C239" s="351"/>
      <c r="D239" s="356"/>
      <c r="E239" s="353"/>
      <c r="F239" s="354"/>
      <c r="G239" s="355"/>
      <c r="H239" s="356"/>
      <c r="I239" s="353"/>
      <c r="J239" s="270"/>
      <c r="K239" s="301"/>
      <c r="L239" s="302"/>
      <c r="M239" s="304"/>
      <c r="N239" s="302"/>
      <c r="O239" s="302"/>
    </row>
    <row r="240" s="184" customFormat="true" ht="12.75" hidden="false" customHeight="true" outlineLevel="0" collapsed="false">
      <c r="A240" s="276" t="s">
        <v>274</v>
      </c>
      <c r="B240" s="277"/>
      <c r="C240" s="323"/>
      <c r="D240" s="324" t="s">
        <v>404</v>
      </c>
      <c r="E240" s="358"/>
      <c r="F240" s="325"/>
      <c r="G240" s="305" t="n">
        <v>4.39</v>
      </c>
      <c r="H240" s="306" t="n">
        <v>6.54</v>
      </c>
      <c r="I240" s="308" t="n">
        <v>12.64</v>
      </c>
      <c r="J240" s="307" t="n">
        <v>128</v>
      </c>
      <c r="K240" s="305" t="n">
        <v>0.066</v>
      </c>
      <c r="L240" s="306" t="n">
        <v>0.96</v>
      </c>
      <c r="M240" s="308" t="n">
        <v>5.478</v>
      </c>
      <c r="N240" s="306" t="n">
        <v>20.01</v>
      </c>
      <c r="O240" s="306" t="n">
        <v>0.916</v>
      </c>
    </row>
    <row r="241" s="184" customFormat="true" ht="12.75" hidden="false" customHeight="true" outlineLevel="0" collapsed="false">
      <c r="A241" s="276" t="s">
        <v>275</v>
      </c>
      <c r="B241" s="277"/>
      <c r="C241" s="323"/>
      <c r="D241" s="324"/>
      <c r="E241" s="358"/>
      <c r="F241" s="325"/>
      <c r="G241" s="317"/>
      <c r="H241" s="284"/>
      <c r="I241" s="317"/>
      <c r="J241" s="307"/>
      <c r="K241" s="318"/>
      <c r="L241" s="317"/>
      <c r="M241" s="284"/>
      <c r="N241" s="317"/>
      <c r="O241" s="317"/>
    </row>
    <row r="242" s="184" customFormat="true" ht="12.75" hidden="false" customHeight="true" outlineLevel="0" collapsed="false">
      <c r="A242" s="276"/>
      <c r="B242" s="287" t="s">
        <v>276</v>
      </c>
      <c r="C242" s="327"/>
      <c r="D242" s="429"/>
      <c r="E242" s="321" t="n">
        <v>23.1</v>
      </c>
      <c r="F242" s="310" t="n">
        <v>15</v>
      </c>
      <c r="G242" s="317"/>
      <c r="H242" s="317"/>
      <c r="I242" s="317"/>
      <c r="J242" s="317"/>
      <c r="K242" s="317"/>
      <c r="L242" s="317"/>
      <c r="M242" s="317"/>
      <c r="N242" s="317"/>
      <c r="O242" s="317"/>
    </row>
    <row r="243" s="184" customFormat="true" ht="12.75" hidden="false" customHeight="true" outlineLevel="0" collapsed="false">
      <c r="A243" s="309"/>
      <c r="B243" s="287" t="s">
        <v>31</v>
      </c>
      <c r="C243" s="327"/>
      <c r="D243" s="429"/>
      <c r="E243" s="371" t="n">
        <v>71.5</v>
      </c>
      <c r="F243" s="360" t="n">
        <v>50</v>
      </c>
      <c r="G243" s="360"/>
      <c r="H243" s="359"/>
      <c r="I243" s="310"/>
      <c r="J243" s="322"/>
      <c r="K243" s="374"/>
      <c r="L243" s="375"/>
      <c r="M243" s="367"/>
      <c r="N243" s="375"/>
      <c r="O243" s="375"/>
    </row>
    <row r="244" s="184" customFormat="true" ht="12.75" hidden="false" customHeight="true" outlineLevel="0" collapsed="false">
      <c r="A244" s="309"/>
      <c r="B244" s="287" t="s">
        <v>277</v>
      </c>
      <c r="C244" s="327"/>
      <c r="D244" s="429"/>
      <c r="E244" s="371" t="n">
        <v>6</v>
      </c>
      <c r="F244" s="360" t="n">
        <v>6</v>
      </c>
      <c r="G244" s="360"/>
      <c r="H244" s="359"/>
      <c r="I244" s="310"/>
      <c r="J244" s="322"/>
      <c r="K244" s="321"/>
      <c r="L244" s="310"/>
      <c r="M244" s="311"/>
      <c r="N244" s="310"/>
      <c r="O244" s="310"/>
    </row>
    <row r="245" customFormat="false" ht="12.75" hidden="false" customHeight="true" outlineLevel="0" collapsed="false">
      <c r="A245" s="309"/>
      <c r="B245" s="287" t="s">
        <v>34</v>
      </c>
      <c r="C245" s="327"/>
      <c r="D245" s="429"/>
      <c r="E245" s="371" t="n">
        <v>15</v>
      </c>
      <c r="F245" s="360" t="n">
        <v>12</v>
      </c>
      <c r="G245" s="360"/>
      <c r="H245" s="359"/>
      <c r="I245" s="310"/>
      <c r="J245" s="322"/>
      <c r="K245" s="374"/>
      <c r="L245" s="375"/>
      <c r="M245" s="367"/>
      <c r="N245" s="375"/>
      <c r="O245" s="375"/>
    </row>
    <row r="246" s="184" customFormat="true" ht="12.75" hidden="false" customHeight="true" outlineLevel="0" collapsed="false">
      <c r="A246" s="309"/>
      <c r="B246" s="313" t="s">
        <v>35</v>
      </c>
      <c r="C246" s="327"/>
      <c r="D246" s="429"/>
      <c r="E246" s="321" t="n">
        <v>11.9</v>
      </c>
      <c r="F246" s="310" t="n">
        <v>10</v>
      </c>
      <c r="G246" s="360"/>
      <c r="H246" s="359"/>
      <c r="I246" s="310"/>
      <c r="J246" s="322"/>
      <c r="K246" s="374"/>
      <c r="L246" s="375"/>
      <c r="M246" s="367"/>
      <c r="N246" s="375"/>
      <c r="O246" s="375"/>
    </row>
    <row r="247" s="184" customFormat="true" ht="12.75" hidden="false" customHeight="true" outlineLevel="0" collapsed="false">
      <c r="A247" s="309"/>
      <c r="B247" s="313" t="s">
        <v>43</v>
      </c>
      <c r="C247" s="327"/>
      <c r="D247" s="429"/>
      <c r="E247" s="371" t="n">
        <v>3.2</v>
      </c>
      <c r="F247" s="360" t="n">
        <v>3.2</v>
      </c>
      <c r="G247" s="360"/>
      <c r="H247" s="359"/>
      <c r="I247" s="310"/>
      <c r="J247" s="322"/>
      <c r="K247" s="376"/>
      <c r="L247" s="377"/>
      <c r="M247" s="370"/>
      <c r="N247" s="377"/>
      <c r="O247" s="377"/>
    </row>
    <row r="248" s="184" customFormat="true" ht="12.75" hidden="false" customHeight="true" outlineLevel="0" collapsed="false">
      <c r="A248" s="309"/>
      <c r="B248" s="313" t="s">
        <v>40</v>
      </c>
      <c r="C248" s="327"/>
      <c r="D248" s="429"/>
      <c r="E248" s="321" t="n">
        <v>30.9</v>
      </c>
      <c r="F248" s="310" t="n">
        <v>17</v>
      </c>
      <c r="G248" s="360"/>
      <c r="H248" s="359"/>
      <c r="I248" s="310"/>
      <c r="J248" s="322"/>
      <c r="K248" s="376"/>
      <c r="L248" s="377"/>
      <c r="M248" s="370"/>
      <c r="N248" s="377"/>
      <c r="O248" s="377"/>
    </row>
    <row r="249" s="184" customFormat="true" ht="12.75" hidden="false" customHeight="true" outlineLevel="0" collapsed="false">
      <c r="A249" s="309"/>
      <c r="B249" s="313" t="s">
        <v>52</v>
      </c>
      <c r="C249" s="327"/>
      <c r="D249" s="429"/>
      <c r="E249" s="321" t="n">
        <v>7</v>
      </c>
      <c r="F249" s="310" t="n">
        <v>7</v>
      </c>
      <c r="G249" s="360"/>
      <c r="H249" s="359"/>
      <c r="I249" s="310"/>
      <c r="J249" s="322"/>
      <c r="K249" s="376"/>
      <c r="L249" s="377"/>
      <c r="M249" s="370"/>
      <c r="N249" s="377"/>
      <c r="O249" s="377"/>
    </row>
    <row r="250" s="184" customFormat="true" ht="12.75" hidden="false" customHeight="true" outlineLevel="0" collapsed="false">
      <c r="A250" s="309"/>
      <c r="B250" s="313" t="s">
        <v>230</v>
      </c>
      <c r="C250" s="327"/>
      <c r="D250" s="429"/>
      <c r="E250" s="321" t="n">
        <v>1</v>
      </c>
      <c r="F250" s="310" t="n">
        <v>0.8</v>
      </c>
      <c r="G250" s="360"/>
      <c r="H250" s="359"/>
      <c r="I250" s="310"/>
      <c r="J250" s="322"/>
      <c r="K250" s="374"/>
      <c r="L250" s="375"/>
      <c r="M250" s="367"/>
      <c r="N250" s="375"/>
      <c r="O250" s="375"/>
    </row>
    <row r="251" s="5" customFormat="true" ht="12.75" hidden="false" customHeight="true" outlineLevel="0" collapsed="false">
      <c r="A251" s="309"/>
      <c r="B251" s="313" t="s">
        <v>229</v>
      </c>
      <c r="C251" s="327"/>
      <c r="D251" s="429"/>
      <c r="E251" s="321" t="n">
        <v>150</v>
      </c>
      <c r="F251" s="310" t="n">
        <v>150</v>
      </c>
      <c r="G251" s="360"/>
      <c r="H251" s="359"/>
      <c r="I251" s="310"/>
      <c r="J251" s="322"/>
      <c r="K251" s="374"/>
      <c r="L251" s="375"/>
      <c r="M251" s="367"/>
      <c r="N251" s="375"/>
      <c r="O251" s="375"/>
    </row>
    <row r="252" s="5" customFormat="true" ht="12.75" hidden="false" customHeight="true" outlineLevel="0" collapsed="false">
      <c r="A252" s="276" t="s">
        <v>278</v>
      </c>
      <c r="B252" s="277"/>
      <c r="C252" s="277"/>
      <c r="D252" s="317" t="n">
        <v>70</v>
      </c>
      <c r="E252" s="311"/>
      <c r="F252" s="317"/>
      <c r="G252" s="318" t="n">
        <v>10.36</v>
      </c>
      <c r="H252" s="317" t="n">
        <v>7.7</v>
      </c>
      <c r="I252" s="284" t="n">
        <v>14.49</v>
      </c>
      <c r="J252" s="307" t="n">
        <v>134.75</v>
      </c>
      <c r="K252" s="305" t="n">
        <v>0.0525</v>
      </c>
      <c r="L252" s="306" t="n">
        <v>0.0525</v>
      </c>
      <c r="M252" s="308" t="n">
        <v>0.14</v>
      </c>
      <c r="N252" s="306" t="n">
        <v>30.8</v>
      </c>
      <c r="O252" s="306" t="n">
        <v>0.875</v>
      </c>
    </row>
    <row r="253" customFormat="false" ht="12.75" hidden="false" customHeight="true" outlineLevel="0" collapsed="false">
      <c r="A253" s="276"/>
      <c r="B253" s="287" t="s">
        <v>55</v>
      </c>
      <c r="C253" s="287"/>
      <c r="D253" s="317"/>
      <c r="E253" s="359" t="n">
        <v>51.8</v>
      </c>
      <c r="F253" s="360" t="n">
        <v>51.8</v>
      </c>
      <c r="G253" s="283"/>
      <c r="H253" s="286"/>
      <c r="I253" s="362"/>
      <c r="J253" s="307"/>
      <c r="K253" s="318"/>
      <c r="L253" s="317"/>
      <c r="M253" s="284"/>
      <c r="N253" s="317"/>
      <c r="O253" s="317"/>
    </row>
    <row r="254" customFormat="false" ht="12.75" hidden="false" customHeight="true" outlineLevel="0" collapsed="false">
      <c r="A254" s="309"/>
      <c r="B254" s="313" t="s">
        <v>68</v>
      </c>
      <c r="C254" s="287"/>
      <c r="D254" s="310"/>
      <c r="E254" s="359" t="n">
        <v>8.8</v>
      </c>
      <c r="F254" s="360" t="n">
        <v>8.8</v>
      </c>
      <c r="G254" s="283"/>
      <c r="H254" s="283"/>
      <c r="I254" s="283"/>
      <c r="J254" s="283"/>
      <c r="K254" s="283"/>
      <c r="L254" s="283"/>
      <c r="M254" s="283"/>
      <c r="N254" s="283"/>
      <c r="O254" s="286"/>
    </row>
    <row r="255" customFormat="false" ht="12.75" hidden="false" customHeight="true" outlineLevel="0" collapsed="false">
      <c r="A255" s="309"/>
      <c r="B255" s="313" t="s">
        <v>279</v>
      </c>
      <c r="C255" s="287"/>
      <c r="D255" s="310"/>
      <c r="E255" s="359" t="n">
        <v>4.1</v>
      </c>
      <c r="F255" s="360" t="n">
        <v>4.1</v>
      </c>
      <c r="G255" s="283"/>
      <c r="H255" s="286"/>
      <c r="I255" s="362"/>
      <c r="J255" s="479"/>
      <c r="K255" s="283"/>
      <c r="L255" s="286"/>
      <c r="M255" s="362"/>
      <c r="N255" s="286"/>
      <c r="O255" s="286"/>
    </row>
    <row r="256" customFormat="false" ht="12.75" hidden="false" customHeight="true" outlineLevel="0" collapsed="false">
      <c r="A256" s="309"/>
      <c r="B256" s="313" t="s">
        <v>229</v>
      </c>
      <c r="C256" s="287"/>
      <c r="D256" s="310"/>
      <c r="E256" s="359" t="n">
        <v>13</v>
      </c>
      <c r="F256" s="360" t="n">
        <v>13</v>
      </c>
      <c r="G256" s="283"/>
      <c r="H256" s="377"/>
      <c r="I256" s="370"/>
      <c r="J256" s="322"/>
      <c r="K256" s="480"/>
      <c r="L256" s="481"/>
      <c r="M256" s="482"/>
      <c r="N256" s="481"/>
      <c r="O256" s="481"/>
    </row>
    <row r="257" customFormat="false" ht="12.75" hidden="false" customHeight="true" outlineLevel="0" collapsed="false">
      <c r="A257" s="395"/>
      <c r="B257" s="396" t="s">
        <v>43</v>
      </c>
      <c r="C257" s="397"/>
      <c r="D257" s="379"/>
      <c r="E257" s="378" t="n">
        <v>1.3</v>
      </c>
      <c r="F257" s="379" t="n">
        <v>1.3</v>
      </c>
      <c r="G257" s="642"/>
      <c r="H257" s="483"/>
      <c r="I257" s="484"/>
      <c r="J257" s="401"/>
      <c r="K257" s="485"/>
      <c r="L257" s="486"/>
      <c r="M257" s="485"/>
      <c r="N257" s="486"/>
      <c r="O257" s="486"/>
    </row>
    <row r="258" s="5" customFormat="true" ht="14.25" hidden="false" customHeight="true" outlineLevel="0" collapsed="false">
      <c r="A258" s="296"/>
      <c r="B258" s="403" t="s">
        <v>230</v>
      </c>
      <c r="C258" s="298"/>
      <c r="D258" s="356"/>
      <c r="E258" s="404" t="n">
        <v>1.3</v>
      </c>
      <c r="F258" s="405" t="n">
        <v>1.3</v>
      </c>
      <c r="G258" s="487"/>
      <c r="H258" s="452"/>
      <c r="I258" s="453"/>
      <c r="J258" s="270"/>
      <c r="K258" s="488"/>
      <c r="L258" s="489"/>
      <c r="M258" s="490"/>
      <c r="N258" s="489"/>
      <c r="O258" s="489"/>
    </row>
    <row r="259" customFormat="false" ht="14.25" hidden="false" customHeight="true" outlineLevel="0" collapsed="false">
      <c r="A259" s="276" t="s">
        <v>280</v>
      </c>
      <c r="B259" s="346"/>
      <c r="C259" s="277"/>
      <c r="D259" s="317" t="n">
        <v>130</v>
      </c>
      <c r="E259" s="311"/>
      <c r="F259" s="317"/>
      <c r="G259" s="305" t="n">
        <v>2.86</v>
      </c>
      <c r="H259" s="306" t="n">
        <v>4.29</v>
      </c>
      <c r="I259" s="308" t="n">
        <v>12.22</v>
      </c>
      <c r="J259" s="307" t="n">
        <v>100</v>
      </c>
      <c r="K259" s="308" t="n">
        <v>0.0433333333333333</v>
      </c>
      <c r="L259" s="306" t="n">
        <v>0.0433333333333333</v>
      </c>
      <c r="M259" s="308" t="n">
        <v>22.1</v>
      </c>
      <c r="N259" s="306" t="n">
        <v>75.4</v>
      </c>
      <c r="O259" s="306" t="n">
        <v>1.04</v>
      </c>
    </row>
    <row r="260" customFormat="false" ht="14.25" hidden="false" customHeight="true" outlineLevel="0" collapsed="false">
      <c r="A260" s="309"/>
      <c r="B260" s="313" t="s">
        <v>37</v>
      </c>
      <c r="C260" s="287"/>
      <c r="D260" s="310"/>
      <c r="E260" s="359" t="n">
        <v>187</v>
      </c>
      <c r="F260" s="360" t="n">
        <v>150</v>
      </c>
      <c r="G260" s="364"/>
      <c r="H260" s="364"/>
      <c r="I260" s="364"/>
      <c r="J260" s="364"/>
      <c r="K260" s="364"/>
      <c r="L260" s="364"/>
      <c r="M260" s="364"/>
      <c r="N260" s="364"/>
      <c r="O260" s="363"/>
    </row>
    <row r="261" customFormat="false" ht="14.25" hidden="false" customHeight="true" outlineLevel="0" collapsed="false">
      <c r="A261" s="309"/>
      <c r="B261" s="313" t="s">
        <v>35</v>
      </c>
      <c r="C261" s="287"/>
      <c r="D261" s="310"/>
      <c r="E261" s="359" t="n">
        <v>15.47</v>
      </c>
      <c r="F261" s="360" t="n">
        <v>13</v>
      </c>
      <c r="G261" s="364"/>
      <c r="H261" s="372"/>
      <c r="I261" s="311"/>
      <c r="J261" s="322"/>
      <c r="K261" s="321"/>
      <c r="L261" s="310"/>
      <c r="M261" s="311"/>
      <c r="N261" s="310"/>
      <c r="O261" s="310"/>
    </row>
    <row r="262" customFormat="false" ht="14.25" hidden="false" customHeight="true" outlineLevel="0" collapsed="false">
      <c r="A262" s="309"/>
      <c r="B262" s="313" t="s">
        <v>34</v>
      </c>
      <c r="C262" s="287"/>
      <c r="D262" s="310"/>
      <c r="E262" s="359" t="n">
        <v>18.8</v>
      </c>
      <c r="F262" s="360" t="n">
        <v>15</v>
      </c>
      <c r="G262" s="364"/>
      <c r="H262" s="372"/>
      <c r="I262" s="311"/>
      <c r="J262" s="322"/>
      <c r="K262" s="480"/>
      <c r="L262" s="481"/>
      <c r="M262" s="482"/>
      <c r="N262" s="481"/>
      <c r="O262" s="481"/>
    </row>
    <row r="263" customFormat="false" ht="14.25" hidden="false" customHeight="true" outlineLevel="0" collapsed="false">
      <c r="A263" s="309"/>
      <c r="B263" s="313" t="s">
        <v>281</v>
      </c>
      <c r="C263" s="287"/>
      <c r="D263" s="372"/>
      <c r="E263" s="359" t="n">
        <v>2</v>
      </c>
      <c r="F263" s="360" t="n">
        <v>2</v>
      </c>
      <c r="G263" s="364"/>
      <c r="H263" s="372"/>
      <c r="I263" s="311"/>
      <c r="J263" s="322"/>
      <c r="K263" s="480"/>
      <c r="L263" s="481"/>
      <c r="M263" s="482"/>
      <c r="N263" s="481"/>
      <c r="O263" s="481"/>
    </row>
    <row r="264" customFormat="false" ht="14.25" hidden="false" customHeight="true" outlineLevel="0" collapsed="false">
      <c r="A264" s="309"/>
      <c r="B264" s="313" t="s">
        <v>42</v>
      </c>
      <c r="C264" s="287"/>
      <c r="D264" s="372"/>
      <c r="E264" s="359" t="n">
        <v>3.6</v>
      </c>
      <c r="F264" s="360" t="n">
        <v>3.6</v>
      </c>
      <c r="G264" s="364"/>
      <c r="H264" s="372"/>
      <c r="I264" s="311"/>
      <c r="J264" s="322"/>
      <c r="K264" s="480"/>
      <c r="L264" s="481"/>
      <c r="M264" s="482"/>
      <c r="N264" s="481"/>
      <c r="O264" s="481"/>
    </row>
    <row r="265" customFormat="false" ht="14.25" hidden="false" customHeight="true" outlineLevel="0" collapsed="false">
      <c r="A265" s="309"/>
      <c r="B265" s="313" t="s">
        <v>43</v>
      </c>
      <c r="C265" s="287"/>
      <c r="D265" s="372"/>
      <c r="E265" s="359" t="n">
        <v>1.9</v>
      </c>
      <c r="F265" s="360" t="n">
        <v>1.9</v>
      </c>
      <c r="G265" s="364"/>
      <c r="H265" s="372"/>
      <c r="I265" s="311"/>
      <c r="J265" s="322"/>
      <c r="K265" s="480"/>
      <c r="L265" s="481"/>
      <c r="M265" s="482"/>
      <c r="N265" s="481"/>
      <c r="O265" s="481"/>
    </row>
    <row r="266" s="184" customFormat="true" ht="14.25" hidden="false" customHeight="true" outlineLevel="0" collapsed="false">
      <c r="A266" s="309"/>
      <c r="B266" s="313" t="s">
        <v>41</v>
      </c>
      <c r="C266" s="287"/>
      <c r="D266" s="372"/>
      <c r="E266" s="359" t="n">
        <v>1</v>
      </c>
      <c r="F266" s="360" t="n">
        <v>1</v>
      </c>
      <c r="G266" s="364"/>
      <c r="H266" s="372"/>
      <c r="I266" s="311"/>
      <c r="J266" s="322"/>
      <c r="K266" s="480"/>
      <c r="L266" s="481"/>
      <c r="M266" s="482"/>
      <c r="N266" s="481"/>
      <c r="O266" s="481"/>
    </row>
    <row r="267" s="184" customFormat="true" ht="14.25" hidden="false" customHeight="true" outlineLevel="0" collapsed="false">
      <c r="A267" s="309"/>
      <c r="B267" s="313" t="s">
        <v>9</v>
      </c>
      <c r="C267" s="287"/>
      <c r="D267" s="372"/>
      <c r="E267" s="359" t="n">
        <v>4</v>
      </c>
      <c r="F267" s="360" t="n">
        <v>4</v>
      </c>
      <c r="G267" s="364"/>
      <c r="H267" s="310"/>
      <c r="I267" s="311"/>
      <c r="J267" s="322"/>
      <c r="K267" s="321"/>
      <c r="L267" s="310"/>
      <c r="M267" s="311"/>
      <c r="N267" s="310"/>
      <c r="O267" s="310"/>
    </row>
    <row r="268" customFormat="false" ht="14.25" hidden="false" customHeight="true" outlineLevel="0" collapsed="false">
      <c r="A268" s="309"/>
      <c r="B268" s="313" t="s">
        <v>230</v>
      </c>
      <c r="C268" s="287"/>
      <c r="D268" s="372"/>
      <c r="E268" s="311" t="n">
        <v>1</v>
      </c>
      <c r="F268" s="360" t="n">
        <v>1</v>
      </c>
      <c r="G268" s="364"/>
      <c r="H268" s="377"/>
      <c r="I268" s="370"/>
      <c r="J268" s="322"/>
      <c r="K268" s="480"/>
      <c r="L268" s="481"/>
      <c r="M268" s="482"/>
      <c r="N268" s="481"/>
      <c r="O268" s="481"/>
    </row>
    <row r="269" customFormat="false" ht="14.25" hidden="false" customHeight="true" outlineLevel="0" collapsed="false">
      <c r="A269" s="276" t="s">
        <v>171</v>
      </c>
      <c r="B269" s="277"/>
      <c r="C269" s="323"/>
      <c r="D269" s="317" t="n">
        <v>150</v>
      </c>
      <c r="E269" s="311"/>
      <c r="F269" s="317"/>
      <c r="G269" s="318" t="n">
        <v>0.67</v>
      </c>
      <c r="H269" s="317" t="n">
        <v>0.08</v>
      </c>
      <c r="I269" s="284" t="n">
        <v>13.1</v>
      </c>
      <c r="J269" s="307" t="n">
        <v>56</v>
      </c>
      <c r="K269" s="318" t="n">
        <v>0.02</v>
      </c>
      <c r="L269" s="317" t="n">
        <v>0.02</v>
      </c>
      <c r="M269" s="284" t="n">
        <v>0.5</v>
      </c>
      <c r="N269" s="317" t="n">
        <v>20</v>
      </c>
      <c r="O269" s="317" t="n">
        <v>0.4</v>
      </c>
    </row>
    <row r="270" customFormat="false" ht="14.25" hidden="false" customHeight="true" outlineLevel="0" collapsed="false">
      <c r="A270" s="309"/>
      <c r="B270" s="287" t="s">
        <v>282</v>
      </c>
      <c r="C270" s="327"/>
      <c r="D270" s="310"/>
      <c r="E270" s="311" t="n">
        <v>12.5</v>
      </c>
      <c r="F270" s="310" t="n">
        <v>12.5</v>
      </c>
      <c r="G270" s="321"/>
      <c r="H270" s="321"/>
      <c r="I270" s="321"/>
      <c r="J270" s="321"/>
      <c r="K270" s="321"/>
      <c r="L270" s="321"/>
      <c r="M270" s="321"/>
      <c r="N270" s="321"/>
      <c r="O270" s="310"/>
    </row>
    <row r="271" s="5" customFormat="true" ht="14.25" hidden="false" customHeight="true" outlineLevel="0" collapsed="false">
      <c r="A271" s="309"/>
      <c r="B271" s="287" t="s">
        <v>9</v>
      </c>
      <c r="C271" s="287"/>
      <c r="D271" s="310"/>
      <c r="E271" s="311" t="n">
        <v>10</v>
      </c>
      <c r="F271" s="310" t="n">
        <v>10</v>
      </c>
      <c r="G271" s="321"/>
      <c r="H271" s="310"/>
      <c r="I271" s="311"/>
      <c r="J271" s="322"/>
      <c r="K271" s="321"/>
      <c r="L271" s="310"/>
      <c r="M271" s="311"/>
      <c r="N271" s="310"/>
      <c r="O271" s="310"/>
    </row>
    <row r="272" customFormat="false" ht="14.25" hidden="false" customHeight="true" outlineLevel="0" collapsed="false">
      <c r="A272" s="288" t="s">
        <v>246</v>
      </c>
      <c r="B272" s="289"/>
      <c r="C272" s="289"/>
      <c r="D272" s="233" t="n">
        <v>40</v>
      </c>
      <c r="E272" s="378" t="n">
        <v>40</v>
      </c>
      <c r="F272" s="379" t="n">
        <v>40</v>
      </c>
      <c r="G272" s="280" t="n">
        <v>2.6</v>
      </c>
      <c r="H272" s="233" t="n">
        <v>0.5</v>
      </c>
      <c r="I272" s="281" t="n">
        <v>14</v>
      </c>
      <c r="J272" s="233" t="n">
        <v>82</v>
      </c>
      <c r="K272" s="280" t="n">
        <v>0.05</v>
      </c>
      <c r="L272" s="233" t="n">
        <v>0.04</v>
      </c>
      <c r="M272" s="281"/>
      <c r="N272" s="233" t="n">
        <v>9.4</v>
      </c>
      <c r="O272" s="233" t="n">
        <v>1.04</v>
      </c>
    </row>
    <row r="273" customFormat="false" ht="14.25" hidden="false" customHeight="true" outlineLevel="0" collapsed="false">
      <c r="A273" s="331" t="s">
        <v>234</v>
      </c>
      <c r="B273" s="333"/>
      <c r="C273" s="333"/>
      <c r="D273" s="413"/>
      <c r="E273" s="412"/>
      <c r="F273" s="413"/>
      <c r="G273" s="441" t="n">
        <f aca="false">SUM(G240:G272)</f>
        <v>20.88</v>
      </c>
      <c r="H273" s="339" t="n">
        <f aca="false">SUM(H240:H272)</f>
        <v>19.11</v>
      </c>
      <c r="I273" s="340" t="n">
        <f aca="false">SUM(I240:I272)</f>
        <v>66.45</v>
      </c>
      <c r="J273" s="338" t="n">
        <f aca="false">SUM(J240:J272)</f>
        <v>500.75</v>
      </c>
      <c r="K273" s="441" t="n">
        <f aca="false">SUM(K240:K272)</f>
        <v>0.231833333333333</v>
      </c>
      <c r="L273" s="339" t="n">
        <f aca="false">SUM(L240:L272)</f>
        <v>1.11583333333333</v>
      </c>
      <c r="M273" s="340" t="n">
        <f aca="false">SUM(M240:M272)</f>
        <v>28.218</v>
      </c>
      <c r="N273" s="339" t="n">
        <f aca="false">SUM(N240:N272)</f>
        <v>155.61</v>
      </c>
      <c r="O273" s="339" t="n">
        <f aca="false">SUM(O240:O272)</f>
        <v>4.271</v>
      </c>
    </row>
    <row r="274" customFormat="false" ht="14.25" hidden="false" customHeight="true" outlineLevel="0" collapsed="false">
      <c r="A274" s="296"/>
      <c r="B274" s="297" t="s">
        <v>247</v>
      </c>
      <c r="C274" s="385"/>
      <c r="D274" s="356"/>
      <c r="E274" s="355"/>
      <c r="F274" s="356"/>
      <c r="G274" s="356"/>
      <c r="H274" s="356"/>
      <c r="I274" s="356"/>
      <c r="J274" s="270"/>
      <c r="K274" s="452"/>
      <c r="L274" s="453"/>
      <c r="M274" s="452"/>
      <c r="N274" s="453"/>
      <c r="O274" s="452"/>
    </row>
    <row r="275" s="5" customFormat="true" ht="14.25" hidden="false" customHeight="true" outlineLevel="0" collapsed="false">
      <c r="A275" s="314" t="s">
        <v>50</v>
      </c>
      <c r="B275" s="277"/>
      <c r="C275" s="323"/>
      <c r="D275" s="328" t="n">
        <v>150</v>
      </c>
      <c r="E275" s="321" t="n">
        <v>155</v>
      </c>
      <c r="F275" s="379" t="n">
        <v>150</v>
      </c>
      <c r="G275" s="317" t="n">
        <v>4.35</v>
      </c>
      <c r="H275" s="325" t="n">
        <v>3.8</v>
      </c>
      <c r="I275" s="325" t="n">
        <v>6.3</v>
      </c>
      <c r="J275" s="307" t="n">
        <v>81</v>
      </c>
      <c r="K275" s="317" t="n">
        <v>0.03</v>
      </c>
      <c r="L275" s="284" t="n">
        <v>0.2</v>
      </c>
      <c r="M275" s="317" t="n">
        <v>0.45</v>
      </c>
      <c r="N275" s="318" t="n">
        <v>186</v>
      </c>
      <c r="O275" s="317" t="n">
        <v>0.15</v>
      </c>
    </row>
    <row r="276" customFormat="false" ht="14.25" hidden="false" customHeight="true" outlineLevel="0" collapsed="false">
      <c r="A276" s="276" t="s">
        <v>182</v>
      </c>
      <c r="B276" s="277"/>
      <c r="C276" s="323"/>
      <c r="D276" s="317" t="n">
        <v>7</v>
      </c>
      <c r="E276" s="321" t="n">
        <v>7</v>
      </c>
      <c r="F276" s="310" t="n">
        <v>7</v>
      </c>
      <c r="G276" s="317" t="n">
        <v>0.55</v>
      </c>
      <c r="H276" s="317" t="n">
        <v>0.57</v>
      </c>
      <c r="I276" s="317" t="n">
        <v>5.36</v>
      </c>
      <c r="J276" s="307" t="n">
        <v>29</v>
      </c>
      <c r="K276" s="317" t="n">
        <v>0.01</v>
      </c>
      <c r="L276" s="284" t="n">
        <v>0.015</v>
      </c>
      <c r="M276" s="317"/>
      <c r="N276" s="284" t="n">
        <v>2.03</v>
      </c>
      <c r="O276" s="317" t="n">
        <v>0.15</v>
      </c>
    </row>
    <row r="277" customFormat="false" ht="15.75" hidden="false" customHeight="true" outlineLevel="0" collapsed="false">
      <c r="A277" s="384" t="s">
        <v>234</v>
      </c>
      <c r="B277" s="298"/>
      <c r="C277" s="298"/>
      <c r="D277" s="356"/>
      <c r="E277" s="353"/>
      <c r="F277" s="356"/>
      <c r="G277" s="389" t="n">
        <f aca="false">SUM(G275:G276)</f>
        <v>4.9</v>
      </c>
      <c r="H277" s="389" t="n">
        <f aca="false">SUM(H275:H276)</f>
        <v>4.37</v>
      </c>
      <c r="I277" s="389" t="n">
        <f aca="false">SUM(I275:I276)</f>
        <v>11.66</v>
      </c>
      <c r="J277" s="390" t="n">
        <f aca="false">SUM(J275:J276)</f>
        <v>110</v>
      </c>
      <c r="K277" s="389" t="n">
        <f aca="false">SUM(K275:K276)</f>
        <v>0.04</v>
      </c>
      <c r="L277" s="389" t="n">
        <f aca="false">SUM(L275:L276)</f>
        <v>0.215</v>
      </c>
      <c r="M277" s="389" t="n">
        <f aca="false">SUM(M275:M276)</f>
        <v>0.45</v>
      </c>
      <c r="N277" s="389" t="n">
        <f aca="false">SUM(N275:N276)</f>
        <v>188.03</v>
      </c>
      <c r="O277" s="349" t="n">
        <f aca="false">SUM(O275:O276)</f>
        <v>0.3</v>
      </c>
    </row>
    <row r="278" s="5" customFormat="true" ht="13.5" hidden="false" customHeight="true" outlineLevel="0" collapsed="false">
      <c r="A278" s="296"/>
      <c r="B278" s="297" t="s">
        <v>248</v>
      </c>
      <c r="C278" s="298"/>
      <c r="D278" s="356"/>
      <c r="E278" s="392"/>
      <c r="F278" s="356"/>
      <c r="G278" s="355"/>
      <c r="H278" s="356"/>
      <c r="I278" s="353"/>
      <c r="J278" s="270"/>
      <c r="K278" s="491"/>
      <c r="L278" s="452"/>
      <c r="M278" s="453"/>
      <c r="N278" s="452"/>
      <c r="O278" s="452"/>
    </row>
    <row r="279" customFormat="false" ht="13.5" hidden="false" customHeight="true" outlineLevel="0" collapsed="false">
      <c r="A279" s="276" t="s">
        <v>44</v>
      </c>
      <c r="B279" s="346"/>
      <c r="C279" s="277"/>
      <c r="D279" s="317" t="n">
        <v>95</v>
      </c>
      <c r="E279" s="311" t="n">
        <v>108</v>
      </c>
      <c r="F279" s="310" t="n">
        <v>95</v>
      </c>
      <c r="G279" s="305" t="n">
        <v>0.38</v>
      </c>
      <c r="H279" s="306" t="n">
        <v>0.38</v>
      </c>
      <c r="I279" s="308" t="n">
        <v>9.31</v>
      </c>
      <c r="J279" s="307" t="n">
        <v>45</v>
      </c>
      <c r="K279" s="305" t="n">
        <v>0.03</v>
      </c>
      <c r="L279" s="305" t="n">
        <v>0.04</v>
      </c>
      <c r="M279" s="306" t="n">
        <v>9.5</v>
      </c>
      <c r="N279" s="306" t="n">
        <v>15.2</v>
      </c>
      <c r="O279" s="306" t="n">
        <v>2.09</v>
      </c>
      <c r="P279" s="330"/>
    </row>
    <row r="280" s="184" customFormat="true" ht="13.5" hidden="false" customHeight="true" outlineLevel="0" collapsed="false">
      <c r="A280" s="276" t="s">
        <v>283</v>
      </c>
      <c r="B280" s="277"/>
      <c r="C280" s="277"/>
      <c r="D280" s="317" t="n">
        <v>70</v>
      </c>
      <c r="E280" s="312"/>
      <c r="F280" s="317"/>
      <c r="G280" s="358" t="n">
        <v>16.8</v>
      </c>
      <c r="H280" s="325" t="n">
        <v>6.65</v>
      </c>
      <c r="I280" s="326" t="n">
        <v>13.65</v>
      </c>
      <c r="J280" s="307" t="n">
        <v>152.6</v>
      </c>
      <c r="K280" s="358" t="n">
        <v>0.108888888888889</v>
      </c>
      <c r="L280" s="325" t="n">
        <v>0.108888888888889</v>
      </c>
      <c r="M280" s="326" t="n">
        <v>3.59333333333333</v>
      </c>
      <c r="N280" s="317" t="n">
        <v>41.0184444444445</v>
      </c>
      <c r="O280" s="306" t="n">
        <v>0.882</v>
      </c>
    </row>
    <row r="281" s="184" customFormat="true" ht="13.5" hidden="false" customHeight="true" outlineLevel="0" collapsed="false">
      <c r="A281" s="309"/>
      <c r="B281" s="313" t="s">
        <v>60</v>
      </c>
      <c r="C281" s="287"/>
      <c r="D281" s="310"/>
      <c r="E281" s="312" t="n">
        <v>61</v>
      </c>
      <c r="F281" s="310" t="n">
        <v>49</v>
      </c>
      <c r="G281" s="318"/>
      <c r="H281" s="317"/>
      <c r="I281" s="284"/>
      <c r="J281" s="317"/>
      <c r="K281" s="318"/>
      <c r="L281" s="317"/>
      <c r="M281" s="284"/>
      <c r="N281" s="317"/>
      <c r="O281" s="317"/>
    </row>
    <row r="282" s="184" customFormat="true" ht="13.5" hidden="false" customHeight="true" outlineLevel="0" collapsed="false">
      <c r="A282" s="309"/>
      <c r="B282" s="313" t="s">
        <v>35</v>
      </c>
      <c r="C282" s="287"/>
      <c r="D282" s="310"/>
      <c r="E282" s="312" t="n">
        <v>16.66</v>
      </c>
      <c r="F282" s="310" t="n">
        <v>14</v>
      </c>
      <c r="G282" s="318"/>
      <c r="H282" s="318"/>
      <c r="I282" s="318"/>
      <c r="J282" s="318"/>
      <c r="K282" s="318"/>
      <c r="L282" s="318"/>
      <c r="M282" s="318"/>
      <c r="N282" s="318"/>
      <c r="O282" s="317"/>
    </row>
    <row r="283" s="184" customFormat="true" ht="13.5" hidden="false" customHeight="true" outlineLevel="0" collapsed="false">
      <c r="A283" s="309"/>
      <c r="B283" s="313" t="s">
        <v>251</v>
      </c>
      <c r="C283" s="287"/>
      <c r="D283" s="310"/>
      <c r="E283" s="312" t="n">
        <v>10</v>
      </c>
      <c r="F283" s="310" t="n">
        <v>10</v>
      </c>
      <c r="G283" s="373"/>
      <c r="H283" s="310"/>
      <c r="I283" s="311"/>
      <c r="J283" s="322"/>
      <c r="K283" s="374"/>
      <c r="L283" s="375"/>
      <c r="M283" s="367"/>
      <c r="N283" s="375"/>
      <c r="O283" s="375"/>
    </row>
    <row r="284" s="184" customFormat="true" ht="13.5" hidden="false" customHeight="true" outlineLevel="0" collapsed="false">
      <c r="A284" s="309"/>
      <c r="B284" s="313" t="s">
        <v>284</v>
      </c>
      <c r="C284" s="287"/>
      <c r="D284" s="310"/>
      <c r="E284" s="312" t="n">
        <v>6</v>
      </c>
      <c r="F284" s="310" t="n">
        <v>6</v>
      </c>
      <c r="G284" s="373"/>
      <c r="H284" s="310"/>
      <c r="I284" s="311"/>
      <c r="J284" s="322"/>
      <c r="K284" s="374"/>
      <c r="L284" s="375"/>
      <c r="M284" s="367"/>
      <c r="N284" s="375"/>
      <c r="O284" s="375"/>
    </row>
    <row r="285" s="184" customFormat="true" ht="13.5" hidden="false" customHeight="true" outlineLevel="0" collapsed="false">
      <c r="A285" s="309"/>
      <c r="B285" s="313" t="s">
        <v>229</v>
      </c>
      <c r="C285" s="287"/>
      <c r="D285" s="310"/>
      <c r="E285" s="312" t="n">
        <v>12</v>
      </c>
      <c r="F285" s="310" t="n">
        <v>12</v>
      </c>
      <c r="G285" s="373"/>
      <c r="H285" s="310"/>
      <c r="I285" s="311"/>
      <c r="J285" s="322"/>
      <c r="K285" s="374"/>
      <c r="L285" s="375"/>
      <c r="M285" s="367"/>
      <c r="N285" s="375"/>
      <c r="O285" s="375"/>
    </row>
    <row r="286" s="184" customFormat="true" ht="13.5" hidden="false" customHeight="true" outlineLevel="0" collapsed="false">
      <c r="A286" s="309"/>
      <c r="B286" s="313" t="s">
        <v>16</v>
      </c>
      <c r="C286" s="287"/>
      <c r="D286" s="310"/>
      <c r="E286" s="312" t="n">
        <v>8.4</v>
      </c>
      <c r="F286" s="310" t="n">
        <v>8.4</v>
      </c>
      <c r="G286" s="373"/>
      <c r="H286" s="310"/>
      <c r="I286" s="311"/>
      <c r="J286" s="322"/>
      <c r="K286" s="374"/>
      <c r="L286" s="375"/>
      <c r="M286" s="367"/>
      <c r="N286" s="375"/>
      <c r="O286" s="375"/>
    </row>
    <row r="287" s="184" customFormat="true" ht="13.5" hidden="false" customHeight="true" outlineLevel="0" collapsed="false">
      <c r="A287" s="309"/>
      <c r="B287" s="313" t="s">
        <v>42</v>
      </c>
      <c r="C287" s="287"/>
      <c r="D287" s="310"/>
      <c r="E287" s="312" t="n">
        <v>1</v>
      </c>
      <c r="F287" s="310" t="n">
        <v>1</v>
      </c>
      <c r="G287" s="373"/>
      <c r="H287" s="310"/>
      <c r="I287" s="311"/>
      <c r="J287" s="322"/>
      <c r="K287" s="374"/>
      <c r="L287" s="375"/>
      <c r="M287" s="367"/>
      <c r="N287" s="375"/>
      <c r="O287" s="375"/>
    </row>
    <row r="288" s="184" customFormat="true" ht="13.5" hidden="false" customHeight="true" outlineLevel="0" collapsed="false">
      <c r="A288" s="309"/>
      <c r="B288" s="313" t="s">
        <v>230</v>
      </c>
      <c r="C288" s="287"/>
      <c r="D288" s="310"/>
      <c r="E288" s="312" t="n">
        <v>1</v>
      </c>
      <c r="F288" s="310" t="n">
        <v>1</v>
      </c>
      <c r="G288" s="373"/>
      <c r="H288" s="310"/>
      <c r="I288" s="311"/>
      <c r="J288" s="322"/>
      <c r="K288" s="374"/>
      <c r="L288" s="375"/>
      <c r="M288" s="367"/>
      <c r="N288" s="375"/>
      <c r="O288" s="375"/>
    </row>
    <row r="289" s="184" customFormat="true" ht="13.5" hidden="false" customHeight="true" outlineLevel="0" collapsed="false">
      <c r="A289" s="276" t="s">
        <v>285</v>
      </c>
      <c r="B289" s="277"/>
      <c r="C289" s="277"/>
      <c r="D289" s="317" t="n">
        <v>130</v>
      </c>
      <c r="E289" s="312"/>
      <c r="F289" s="317"/>
      <c r="G289" s="358" t="n">
        <v>2.73</v>
      </c>
      <c r="H289" s="325" t="n">
        <v>8.32</v>
      </c>
      <c r="I289" s="326" t="n">
        <v>24.05</v>
      </c>
      <c r="J289" s="317" t="n">
        <v>157</v>
      </c>
      <c r="K289" s="318" t="n">
        <v>0.11</v>
      </c>
      <c r="L289" s="317" t="n">
        <v>0.12</v>
      </c>
      <c r="M289" s="284" t="n">
        <v>4.29</v>
      </c>
      <c r="N289" s="317" t="n">
        <v>26</v>
      </c>
      <c r="O289" s="317" t="n">
        <v>2.6</v>
      </c>
    </row>
    <row r="290" s="184" customFormat="true" ht="13.5" hidden="false" customHeight="true" outlineLevel="0" collapsed="false">
      <c r="A290" s="309"/>
      <c r="B290" s="313" t="s">
        <v>286</v>
      </c>
      <c r="C290" s="287"/>
      <c r="D290" s="310"/>
      <c r="E290" s="312" t="n">
        <v>157.3</v>
      </c>
      <c r="F290" s="360" t="n">
        <v>110</v>
      </c>
      <c r="G290" s="371"/>
      <c r="H290" s="371"/>
      <c r="I290" s="371"/>
      <c r="J290" s="371"/>
      <c r="K290" s="371"/>
      <c r="L290" s="371"/>
      <c r="M290" s="371"/>
      <c r="N290" s="371"/>
      <c r="O290" s="360"/>
    </row>
    <row r="291" s="184" customFormat="true" ht="13.5" hidden="false" customHeight="true" outlineLevel="0" collapsed="false">
      <c r="A291" s="309"/>
      <c r="B291" s="313" t="s">
        <v>35</v>
      </c>
      <c r="C291" s="287"/>
      <c r="D291" s="310"/>
      <c r="E291" s="312" t="n">
        <v>15.47</v>
      </c>
      <c r="F291" s="360" t="n">
        <v>13</v>
      </c>
      <c r="G291" s="371"/>
      <c r="H291" s="310"/>
      <c r="I291" s="311"/>
      <c r="J291" s="322"/>
      <c r="K291" s="374"/>
      <c r="L291" s="375"/>
      <c r="M291" s="367"/>
      <c r="N291" s="375"/>
      <c r="O291" s="375"/>
    </row>
    <row r="292" s="184" customFormat="true" ht="13.5" hidden="false" customHeight="true" outlineLevel="0" collapsed="false">
      <c r="A292" s="309"/>
      <c r="B292" s="313" t="s">
        <v>34</v>
      </c>
      <c r="C292" s="287"/>
      <c r="D292" s="310"/>
      <c r="E292" s="312" t="n">
        <v>26.6</v>
      </c>
      <c r="F292" s="360" t="n">
        <v>20</v>
      </c>
      <c r="G292" s="371"/>
      <c r="H292" s="310"/>
      <c r="I292" s="311"/>
      <c r="J292" s="322"/>
      <c r="K292" s="374"/>
      <c r="L292" s="375"/>
      <c r="M292" s="367"/>
      <c r="N292" s="375"/>
      <c r="O292" s="375"/>
    </row>
    <row r="293" s="184" customFormat="true" ht="13.5" hidden="false" customHeight="true" outlineLevel="0" collapsed="false">
      <c r="A293" s="309"/>
      <c r="B293" s="313" t="s">
        <v>42</v>
      </c>
      <c r="C293" s="287"/>
      <c r="D293" s="310"/>
      <c r="E293" s="312" t="n">
        <v>2.6</v>
      </c>
      <c r="F293" s="360" t="n">
        <v>2.6</v>
      </c>
      <c r="G293" s="371"/>
      <c r="H293" s="310"/>
      <c r="I293" s="311"/>
      <c r="J293" s="322"/>
      <c r="K293" s="374"/>
      <c r="L293" s="375"/>
      <c r="M293" s="367"/>
      <c r="N293" s="375"/>
      <c r="O293" s="375"/>
    </row>
    <row r="294" s="184" customFormat="true" ht="13.5" hidden="false" customHeight="true" outlineLevel="0" collapsed="false">
      <c r="A294" s="309"/>
      <c r="B294" s="313" t="s">
        <v>43</v>
      </c>
      <c r="C294" s="287"/>
      <c r="D294" s="310"/>
      <c r="E294" s="312" t="n">
        <v>2</v>
      </c>
      <c r="F294" s="360" t="n">
        <v>2</v>
      </c>
      <c r="G294" s="371"/>
      <c r="H294" s="310"/>
      <c r="I294" s="311"/>
      <c r="J294" s="322"/>
      <c r="K294" s="374"/>
      <c r="L294" s="375"/>
      <c r="M294" s="367"/>
      <c r="N294" s="375"/>
      <c r="O294" s="375"/>
    </row>
    <row r="295" s="184" customFormat="true" ht="13.5" hidden="false" customHeight="true" outlineLevel="0" collapsed="false">
      <c r="A295" s="309"/>
      <c r="B295" s="313" t="s">
        <v>230</v>
      </c>
      <c r="C295" s="287"/>
      <c r="D295" s="310"/>
      <c r="E295" s="312" t="n">
        <v>1</v>
      </c>
      <c r="F295" s="360" t="n">
        <v>1</v>
      </c>
      <c r="G295" s="371"/>
      <c r="H295" s="310"/>
      <c r="I295" s="311"/>
      <c r="J295" s="322"/>
      <c r="K295" s="374"/>
      <c r="L295" s="375"/>
      <c r="M295" s="367"/>
      <c r="N295" s="375"/>
      <c r="O295" s="375"/>
    </row>
    <row r="296" s="184" customFormat="true" ht="13.5" hidden="false" customHeight="true" outlineLevel="0" collapsed="false">
      <c r="A296" s="309" t="s">
        <v>287</v>
      </c>
      <c r="B296" s="313" t="s">
        <v>52</v>
      </c>
      <c r="C296" s="287"/>
      <c r="D296" s="310"/>
      <c r="E296" s="312" t="n">
        <v>9</v>
      </c>
      <c r="F296" s="360" t="n">
        <v>9</v>
      </c>
      <c r="G296" s="371"/>
      <c r="H296" s="310"/>
      <c r="I296" s="311"/>
      <c r="J296" s="322"/>
      <c r="K296" s="374"/>
      <c r="L296" s="375"/>
      <c r="M296" s="367"/>
      <c r="N296" s="375"/>
      <c r="O296" s="375"/>
    </row>
    <row r="297" s="184" customFormat="true" ht="13.5" hidden="false" customHeight="true" outlineLevel="0" collapsed="false">
      <c r="A297" s="309"/>
      <c r="B297" s="313" t="s">
        <v>16</v>
      </c>
      <c r="C297" s="287"/>
      <c r="D297" s="310"/>
      <c r="E297" s="394" t="n">
        <v>2</v>
      </c>
      <c r="F297" s="360" t="n">
        <v>2</v>
      </c>
      <c r="G297" s="371"/>
      <c r="H297" s="310"/>
      <c r="I297" s="311"/>
      <c r="J297" s="322"/>
      <c r="K297" s="374"/>
      <c r="L297" s="375"/>
      <c r="M297" s="367"/>
      <c r="N297" s="375"/>
      <c r="O297" s="375"/>
    </row>
    <row r="298" s="184" customFormat="true" ht="13.5" hidden="false" customHeight="true" outlineLevel="0" collapsed="false">
      <c r="A298" s="309"/>
      <c r="B298" s="313" t="s">
        <v>288</v>
      </c>
      <c r="C298" s="287"/>
      <c r="D298" s="310"/>
      <c r="E298" s="312" t="n">
        <v>20</v>
      </c>
      <c r="F298" s="360" t="n">
        <v>20</v>
      </c>
      <c r="G298" s="371"/>
      <c r="H298" s="310"/>
      <c r="I298" s="311"/>
      <c r="J298" s="322"/>
      <c r="K298" s="374"/>
      <c r="L298" s="375"/>
      <c r="M298" s="367"/>
      <c r="N298" s="375"/>
      <c r="O298" s="375"/>
    </row>
    <row r="299" s="184" customFormat="true" ht="13.5" hidden="false" customHeight="true" outlineLevel="0" collapsed="false">
      <c r="A299" s="395"/>
      <c r="B299" s="396" t="s">
        <v>230</v>
      </c>
      <c r="C299" s="397"/>
      <c r="D299" s="379"/>
      <c r="E299" s="402" t="n">
        <v>0.2</v>
      </c>
      <c r="F299" s="400" t="n">
        <v>0.2</v>
      </c>
      <c r="G299" s="492"/>
      <c r="H299" s="379"/>
      <c r="I299" s="378"/>
      <c r="J299" s="401"/>
      <c r="K299" s="493"/>
      <c r="L299" s="494"/>
      <c r="M299" s="495"/>
      <c r="N299" s="494"/>
      <c r="O299" s="494"/>
    </row>
    <row r="300" s="5" customFormat="true" ht="12.75" hidden="false" customHeight="true" outlineLevel="0" collapsed="false">
      <c r="A300" s="264" t="s">
        <v>173</v>
      </c>
      <c r="B300" s="298"/>
      <c r="C300" s="298"/>
      <c r="D300" s="342" t="s">
        <v>414</v>
      </c>
      <c r="E300" s="404"/>
      <c r="F300" s="344"/>
      <c r="G300" s="268"/>
      <c r="H300" s="221"/>
      <c r="I300" s="269" t="n">
        <v>8</v>
      </c>
      <c r="J300" s="345" t="n">
        <v>32</v>
      </c>
      <c r="K300" s="268"/>
      <c r="L300" s="221"/>
      <c r="M300" s="269"/>
      <c r="N300" s="221" t="n">
        <v>0.24</v>
      </c>
      <c r="O300" s="221" t="n">
        <v>0.02</v>
      </c>
    </row>
    <row r="301" s="5" customFormat="true" ht="12.75" hidden="false" customHeight="true" outlineLevel="0" collapsed="false">
      <c r="A301" s="276"/>
      <c r="B301" s="287" t="s">
        <v>10</v>
      </c>
      <c r="C301" s="277"/>
      <c r="D301" s="357"/>
      <c r="E301" s="311" t="n">
        <v>0.5</v>
      </c>
      <c r="F301" s="310" t="n">
        <v>0.5</v>
      </c>
      <c r="G301" s="318"/>
      <c r="H301" s="317"/>
      <c r="I301" s="284"/>
      <c r="J301" s="307"/>
      <c r="K301" s="318"/>
      <c r="L301" s="317"/>
      <c r="M301" s="284"/>
      <c r="N301" s="317"/>
      <c r="O301" s="317"/>
    </row>
    <row r="302" s="184" customFormat="true" ht="12.75" hidden="false" customHeight="true" outlineLevel="0" collapsed="false">
      <c r="A302" s="276"/>
      <c r="B302" s="287" t="s">
        <v>9</v>
      </c>
      <c r="C302" s="277"/>
      <c r="D302" s="357"/>
      <c r="E302" s="311" t="n">
        <v>10</v>
      </c>
      <c r="F302" s="310" t="n">
        <v>10</v>
      </c>
      <c r="G302" s="318"/>
      <c r="H302" s="317"/>
      <c r="I302" s="318"/>
      <c r="J302" s="437"/>
      <c r="K302" s="318"/>
      <c r="L302" s="318"/>
      <c r="M302" s="318"/>
      <c r="N302" s="318"/>
      <c r="O302" s="317"/>
    </row>
    <row r="303" s="5" customFormat="true" ht="12.75" hidden="false" customHeight="true" outlineLevel="0" collapsed="false">
      <c r="A303" s="314" t="s">
        <v>68</v>
      </c>
      <c r="B303" s="277"/>
      <c r="C303" s="323"/>
      <c r="D303" s="328" t="n">
        <v>30</v>
      </c>
      <c r="E303" s="310" t="n">
        <v>30</v>
      </c>
      <c r="F303" s="310" t="n">
        <v>30</v>
      </c>
      <c r="G303" s="325" t="n">
        <v>2.3</v>
      </c>
      <c r="H303" s="326" t="n">
        <v>0.9</v>
      </c>
      <c r="I303" s="325" t="n">
        <v>14.9</v>
      </c>
      <c r="J303" s="417" t="n">
        <v>74</v>
      </c>
      <c r="K303" s="317" t="n">
        <v>0.04</v>
      </c>
      <c r="L303" s="284" t="n">
        <v>0.03</v>
      </c>
      <c r="M303" s="317" t="n">
        <v>0</v>
      </c>
      <c r="N303" s="284" t="n">
        <v>6</v>
      </c>
      <c r="O303" s="317"/>
    </row>
    <row r="304" s="5" customFormat="true" ht="13.5" hidden="false" customHeight="true" outlineLevel="0" collapsed="false">
      <c r="A304" s="496"/>
      <c r="B304" s="410"/>
      <c r="C304" s="497"/>
      <c r="D304" s="498"/>
      <c r="E304" s="420"/>
      <c r="F304" s="413"/>
      <c r="G304" s="340" t="n">
        <f aca="false">SUM(G279:G303)</f>
        <v>22.21</v>
      </c>
      <c r="H304" s="441" t="n">
        <f aca="false">SUM(H279:H303)</f>
        <v>16.25</v>
      </c>
      <c r="I304" s="339" t="n">
        <f aca="false">SUM(I279:I303)</f>
        <v>69.91</v>
      </c>
      <c r="J304" s="338" t="n">
        <f aca="false">SUM(J279:J303)</f>
        <v>460.6</v>
      </c>
      <c r="K304" s="340" t="n">
        <f aca="false">SUM(K279:K303)</f>
        <v>0.288888888888889</v>
      </c>
      <c r="L304" s="441" t="n">
        <f aca="false">SUM(L279:L303)</f>
        <v>0.298888888888889</v>
      </c>
      <c r="M304" s="339" t="n">
        <f aca="false">SUM(M279:M303)</f>
        <v>17.3833333333333</v>
      </c>
      <c r="N304" s="414" t="n">
        <f aca="false">SUM(N279:N303)</f>
        <v>88.4584444444445</v>
      </c>
      <c r="O304" s="339" t="n">
        <f aca="false">SUM(O279:O303)</f>
        <v>5.592</v>
      </c>
    </row>
    <row r="305" s="5" customFormat="true" ht="13.5" hidden="false" customHeight="true" outlineLevel="0" collapsed="false">
      <c r="A305" s="264"/>
      <c r="B305" s="499"/>
      <c r="C305" s="265"/>
      <c r="D305" s="342"/>
      <c r="E305" s="353"/>
      <c r="F305" s="356"/>
      <c r="G305" s="500"/>
      <c r="H305" s="501"/>
      <c r="I305" s="501"/>
      <c r="J305" s="500"/>
      <c r="K305" s="501"/>
      <c r="L305" s="502"/>
      <c r="M305" s="501"/>
      <c r="N305" s="502"/>
      <c r="O305" s="501"/>
    </row>
    <row r="306" customFormat="false" ht="13.5" hidden="false" customHeight="true" outlineLevel="0" collapsed="false">
      <c r="A306" s="276"/>
      <c r="B306" s="313"/>
      <c r="C306" s="277"/>
      <c r="D306" s="357"/>
      <c r="E306" s="311"/>
      <c r="F306" s="310"/>
      <c r="G306" s="305"/>
      <c r="H306" s="305"/>
      <c r="I306" s="305"/>
      <c r="J306" s="305"/>
      <c r="K306" s="305"/>
      <c r="L306" s="305"/>
      <c r="M306" s="305"/>
      <c r="N306" s="305"/>
      <c r="O306" s="306"/>
    </row>
    <row r="307" customFormat="false" ht="13.5" hidden="false" customHeight="true" outlineLevel="0" collapsed="false">
      <c r="A307" s="276"/>
      <c r="B307" s="313"/>
      <c r="C307" s="277"/>
      <c r="D307" s="357"/>
      <c r="E307" s="311"/>
      <c r="F307" s="310"/>
      <c r="G307" s="305"/>
      <c r="H307" s="305"/>
      <c r="I307" s="305"/>
      <c r="J307" s="305"/>
      <c r="K307" s="305"/>
      <c r="L307" s="305"/>
      <c r="M307" s="305"/>
      <c r="N307" s="305"/>
      <c r="O307" s="306"/>
    </row>
    <row r="308" customFormat="false" ht="12.75" hidden="false" customHeight="true" outlineLevel="0" collapsed="false">
      <c r="A308" s="331" t="s">
        <v>234</v>
      </c>
      <c r="B308" s="410"/>
      <c r="C308" s="410"/>
      <c r="D308" s="411"/>
      <c r="E308" s="420"/>
      <c r="F308" s="413"/>
      <c r="G308" s="441" t="n">
        <f aca="false">SUM(G306:G307)</f>
        <v>0</v>
      </c>
      <c r="H308" s="339" t="n">
        <f aca="false">SUM(H306:H307)</f>
        <v>0</v>
      </c>
      <c r="I308" s="339" t="n">
        <f aca="false">SUM(I306:I307)</f>
        <v>0</v>
      </c>
      <c r="J308" s="338" t="n">
        <f aca="false">SUM(J306:J307)</f>
        <v>0</v>
      </c>
      <c r="K308" s="339" t="n">
        <f aca="false">SUM(K306:K307)</f>
        <v>0</v>
      </c>
      <c r="L308" s="340" t="n">
        <f aca="false">SUM(L306:L307)</f>
        <v>0</v>
      </c>
      <c r="M308" s="339" t="n">
        <f aca="false">SUM(M306:M307)</f>
        <v>0</v>
      </c>
      <c r="N308" s="340" t="n">
        <f aca="false">SUM(N306:N307)</f>
        <v>0</v>
      </c>
      <c r="O308" s="339" t="n">
        <f aca="false">SUM(O306:O307)</f>
        <v>0</v>
      </c>
    </row>
    <row r="309" s="183" customFormat="true" ht="13.5" hidden="false" customHeight="true" outlineLevel="0" collapsed="false">
      <c r="A309" s="296"/>
      <c r="B309" s="298"/>
      <c r="C309" s="455"/>
      <c r="D309" s="556"/>
      <c r="E309" s="643"/>
      <c r="F309" s="389"/>
      <c r="G309" s="389"/>
      <c r="H309" s="456"/>
      <c r="I309" s="389"/>
      <c r="J309" s="457"/>
      <c r="K309" s="453"/>
      <c r="L309" s="491"/>
      <c r="M309" s="452"/>
      <c r="N309" s="458"/>
      <c r="O309" s="458"/>
      <c r="P309" s="0"/>
      <c r="Q309" s="0"/>
      <c r="R309" s="0"/>
      <c r="S309" s="0"/>
    </row>
    <row r="310" s="183" customFormat="true" ht="13.5" hidden="false" customHeight="true" outlineLevel="0" collapsed="false">
      <c r="A310" s="459" t="s">
        <v>254</v>
      </c>
      <c r="B310" s="460"/>
      <c r="C310" s="461"/>
      <c r="D310" s="462"/>
      <c r="E310" s="644"/>
      <c r="F310" s="398"/>
      <c r="G310" s="645" t="n">
        <f aca="false">G308+G304+G277+G273+G238+G234</f>
        <v>55.1117987804878</v>
      </c>
      <c r="H310" s="645" t="n">
        <f aca="false">H308+H304+H277+H273+H238+H234</f>
        <v>50.729593495935</v>
      </c>
      <c r="I310" s="645" t="n">
        <f aca="false">I308+I304+I277+I273+I238+I234</f>
        <v>198.842134146341</v>
      </c>
      <c r="J310" s="646" t="n">
        <f aca="false">J308+J304+J277+J273+J238+J234</f>
        <v>1416.20670731707</v>
      </c>
      <c r="K310" s="645" t="n">
        <f aca="false">K308+K304+K277+K273+K238+K234</f>
        <v>0.724655149051491</v>
      </c>
      <c r="L310" s="645" t="n">
        <f aca="false">L308+L304+L277+L273+L238+L234</f>
        <v>2.22896002710027</v>
      </c>
      <c r="M310" s="645" t="n">
        <f aca="false">M308+M304+M277+M273+M238+M234</f>
        <v>48.3916280487805</v>
      </c>
      <c r="N310" s="645" t="n">
        <f aca="false">N308+N304+N277+N273+N238+N234</f>
        <v>577.169836720867</v>
      </c>
      <c r="O310" s="645" t="n">
        <f aca="false">O308+O304+O277+O273+O238+O234</f>
        <v>12.7359115853659</v>
      </c>
      <c r="P310" s="0"/>
      <c r="Q310" s="0"/>
      <c r="R310" s="0"/>
      <c r="S310" s="0"/>
    </row>
    <row r="311" s="183" customFormat="true" ht="13.5" hidden="false" customHeight="true" outlineLevel="0" collapsed="false">
      <c r="A311" s="287"/>
      <c r="B311" s="287"/>
      <c r="C311" s="287"/>
      <c r="D311" s="428"/>
      <c r="E311" s="428"/>
      <c r="F311" s="429"/>
      <c r="G311" s="311"/>
      <c r="H311" s="311"/>
      <c r="I311" s="311"/>
      <c r="J311" s="444"/>
      <c r="K311" s="370"/>
      <c r="L311" s="370"/>
      <c r="M311" s="370"/>
      <c r="N311" s="370"/>
      <c r="O311" s="370"/>
      <c r="P311" s="0"/>
      <c r="Q311" s="0"/>
      <c r="R311" s="0"/>
      <c r="S311" s="0"/>
    </row>
    <row r="312" s="183" customFormat="true" ht="13.5" hidden="false" customHeight="true" outlineLevel="0" collapsed="false">
      <c r="A312" s="214"/>
      <c r="B312" s="214"/>
      <c r="C312" s="214"/>
      <c r="D312" s="216"/>
      <c r="E312" s="504"/>
      <c r="F312" s="216"/>
      <c r="G312" s="216"/>
      <c r="H312" s="216"/>
      <c r="I312" s="216"/>
      <c r="J312" s="255"/>
      <c r="P312" s="0"/>
      <c r="Q312" s="0"/>
      <c r="R312" s="0"/>
      <c r="S312" s="0"/>
    </row>
    <row r="313" s="183" customFormat="true" ht="13.5" hidden="false" customHeight="true" outlineLevel="0" collapsed="false">
      <c r="A313" s="214"/>
      <c r="B313" s="214"/>
      <c r="C313" s="214"/>
      <c r="D313" s="216"/>
      <c r="E313" s="504"/>
      <c r="F313" s="216"/>
      <c r="G313" s="216"/>
      <c r="H313" s="216"/>
      <c r="I313" s="216"/>
      <c r="J313" s="255"/>
      <c r="P313" s="0"/>
      <c r="Q313" s="0"/>
      <c r="R313" s="0"/>
      <c r="S313" s="0"/>
    </row>
    <row r="314" s="183" customFormat="true" ht="13.5" hidden="false" customHeight="true" outlineLevel="0" collapsed="false">
      <c r="A314" s="214"/>
      <c r="B314" s="214"/>
      <c r="C314" s="214"/>
      <c r="D314" s="216"/>
      <c r="E314" s="504"/>
      <c r="F314" s="216"/>
      <c r="G314" s="216"/>
      <c r="H314" s="216"/>
      <c r="I314" s="216"/>
      <c r="J314" s="255"/>
      <c r="P314" s="0"/>
      <c r="Q314" s="0"/>
      <c r="R314" s="0"/>
      <c r="S314" s="0"/>
    </row>
    <row r="315" s="183" customFormat="true" ht="13.5" hidden="false" customHeight="true" outlineLevel="0" collapsed="false">
      <c r="A315" s="277"/>
      <c r="B315" s="277"/>
      <c r="C315" s="277"/>
      <c r="D315" s="284"/>
      <c r="E315" s="311"/>
      <c r="F315" s="284"/>
      <c r="G315" s="326"/>
      <c r="H315" s="326"/>
      <c r="I315" s="326"/>
      <c r="J315" s="284"/>
      <c r="K315" s="284"/>
      <c r="L315" s="284"/>
      <c r="M315" s="284"/>
      <c r="N315" s="284"/>
      <c r="O315" s="284"/>
      <c r="P315" s="0"/>
      <c r="Q315" s="0"/>
      <c r="R315" s="0"/>
      <c r="S315" s="0"/>
    </row>
    <row r="316" s="183" customFormat="true" ht="13.5" hidden="false" customHeight="true" outlineLevel="0" collapsed="false">
      <c r="A316" s="287"/>
      <c r="B316" s="313"/>
      <c r="C316" s="287"/>
      <c r="D316" s="311"/>
      <c r="E316" s="311"/>
      <c r="F316" s="311"/>
      <c r="G316" s="429"/>
      <c r="H316" s="311"/>
      <c r="I316" s="311"/>
      <c r="J316" s="444"/>
      <c r="K316" s="367"/>
      <c r="L316" s="367"/>
      <c r="M316" s="367"/>
      <c r="N316" s="367"/>
      <c r="O316" s="367"/>
      <c r="P316" s="0"/>
      <c r="Q316" s="0"/>
      <c r="R316" s="0"/>
      <c r="S316" s="0"/>
    </row>
    <row r="317" s="183" customFormat="true" ht="13.5" hidden="false" customHeight="true" outlineLevel="0" collapsed="false">
      <c r="A317" s="287"/>
      <c r="B317" s="313"/>
      <c r="C317" s="287"/>
      <c r="D317" s="311"/>
      <c r="E317" s="311"/>
      <c r="F317" s="311"/>
      <c r="G317" s="429"/>
      <c r="H317" s="311"/>
      <c r="I317" s="311"/>
      <c r="J317" s="444"/>
      <c r="K317" s="367"/>
      <c r="L317" s="367"/>
      <c r="M317" s="367"/>
      <c r="N317" s="367"/>
      <c r="O317" s="367"/>
      <c r="P317" s="0"/>
      <c r="Q317" s="0"/>
      <c r="R317" s="0"/>
      <c r="S317" s="0"/>
    </row>
    <row r="318" s="183" customFormat="true" ht="13.5" hidden="false" customHeight="true" outlineLevel="0" collapsed="false">
      <c r="A318" s="287"/>
      <c r="B318" s="313"/>
      <c r="C318" s="287"/>
      <c r="D318" s="311"/>
      <c r="E318" s="311"/>
      <c r="F318" s="311"/>
      <c r="G318" s="429"/>
      <c r="H318" s="311"/>
      <c r="I318" s="311"/>
      <c r="J318" s="444"/>
      <c r="K318" s="367"/>
      <c r="L318" s="367"/>
      <c r="M318" s="367"/>
      <c r="N318" s="367"/>
      <c r="O318" s="367"/>
      <c r="P318" s="0"/>
      <c r="Q318" s="0"/>
      <c r="R318" s="0"/>
      <c r="S318" s="0"/>
    </row>
    <row r="319" s="183" customFormat="true" ht="13.5" hidden="false" customHeight="true" outlineLevel="0" collapsed="false">
      <c r="A319" s="287"/>
      <c r="B319" s="313"/>
      <c r="C319" s="287"/>
      <c r="D319" s="311"/>
      <c r="E319" s="311"/>
      <c r="F319" s="311"/>
      <c r="G319" s="429"/>
      <c r="H319" s="311"/>
      <c r="I319" s="311"/>
      <c r="J319" s="444"/>
      <c r="K319" s="367"/>
      <c r="L319" s="367"/>
      <c r="M319" s="367"/>
      <c r="N319" s="367"/>
      <c r="O319" s="367"/>
      <c r="P319" s="147"/>
      <c r="Q319" s="147"/>
      <c r="R319" s="147"/>
      <c r="S319" s="0"/>
    </row>
    <row r="320" s="183" customFormat="true" ht="13.5" hidden="false" customHeight="true" outlineLevel="0" collapsed="false">
      <c r="A320" s="287"/>
      <c r="B320" s="313"/>
      <c r="C320" s="287"/>
      <c r="D320" s="311"/>
      <c r="E320" s="311"/>
      <c r="F320" s="311"/>
      <c r="G320" s="429"/>
      <c r="H320" s="311"/>
      <c r="I320" s="311"/>
      <c r="J320" s="444"/>
      <c r="K320" s="367"/>
      <c r="L320" s="367"/>
      <c r="M320" s="367"/>
      <c r="N320" s="367"/>
      <c r="O320" s="367"/>
      <c r="P320" s="147"/>
      <c r="Q320" s="147"/>
      <c r="R320" s="147"/>
      <c r="S320" s="0"/>
    </row>
    <row r="321" s="183" customFormat="true" ht="13.5" hidden="false" customHeight="true" outlineLevel="0" collapsed="false">
      <c r="A321" s="287"/>
      <c r="B321" s="313"/>
      <c r="C321" s="287"/>
      <c r="D321" s="311"/>
      <c r="E321" s="311"/>
      <c r="F321" s="311"/>
      <c r="G321" s="429"/>
      <c r="H321" s="311"/>
      <c r="I321" s="311"/>
      <c r="J321" s="444"/>
      <c r="K321" s="367"/>
      <c r="L321" s="367"/>
      <c r="M321" s="367"/>
      <c r="N321" s="367"/>
      <c r="O321" s="367"/>
      <c r="P321" s="147"/>
      <c r="Q321" s="147"/>
      <c r="R321" s="147"/>
      <c r="S321" s="0"/>
    </row>
    <row r="322" s="183" customFormat="true" ht="13.5" hidden="false" customHeight="true" outlineLevel="0" collapsed="false">
      <c r="A322" s="287"/>
      <c r="B322" s="313"/>
      <c r="C322" s="287"/>
      <c r="D322" s="311"/>
      <c r="E322" s="311"/>
      <c r="F322" s="311"/>
      <c r="G322" s="429"/>
      <c r="H322" s="311"/>
      <c r="I322" s="311"/>
      <c r="J322" s="444"/>
      <c r="K322" s="367"/>
      <c r="L322" s="367"/>
      <c r="M322" s="367"/>
      <c r="N322" s="367"/>
      <c r="O322" s="367"/>
      <c r="P322" s="147"/>
      <c r="Q322" s="147"/>
      <c r="R322" s="147"/>
      <c r="S322" s="0"/>
    </row>
    <row r="323" s="183" customFormat="true" ht="13.5" hidden="false" customHeight="true" outlineLevel="0" collapsed="false">
      <c r="A323" s="287"/>
      <c r="B323" s="313"/>
      <c r="C323" s="287"/>
      <c r="D323" s="311"/>
      <c r="E323" s="311"/>
      <c r="F323" s="311"/>
      <c r="G323" s="429"/>
      <c r="H323" s="311"/>
      <c r="I323" s="311"/>
      <c r="J323" s="444"/>
      <c r="K323" s="367"/>
      <c r="L323" s="367"/>
      <c r="M323" s="367"/>
      <c r="N323" s="367"/>
      <c r="O323" s="367"/>
      <c r="P323" s="147"/>
      <c r="Q323" s="147"/>
      <c r="R323" s="147"/>
      <c r="S323" s="0"/>
    </row>
    <row r="324" s="183" customFormat="true" ht="13.5" hidden="false" customHeight="true" outlineLevel="0" collapsed="false">
      <c r="A324" s="287"/>
      <c r="B324" s="313"/>
      <c r="C324" s="287"/>
      <c r="D324" s="311"/>
      <c r="E324" s="311"/>
      <c r="F324" s="311"/>
      <c r="G324" s="429"/>
      <c r="H324" s="311"/>
      <c r="I324" s="311"/>
      <c r="J324" s="444"/>
      <c r="K324" s="367"/>
      <c r="L324" s="367"/>
      <c r="M324" s="367"/>
      <c r="N324" s="367"/>
      <c r="O324" s="367"/>
      <c r="P324" s="147"/>
      <c r="Q324" s="147"/>
      <c r="R324" s="147"/>
      <c r="S324" s="0"/>
    </row>
    <row r="325" s="183" customFormat="true" ht="13.5" hidden="false" customHeight="true" outlineLevel="0" collapsed="false">
      <c r="A325" s="287"/>
      <c r="B325" s="313"/>
      <c r="C325" s="287"/>
      <c r="D325" s="311"/>
      <c r="E325" s="359"/>
      <c r="F325" s="359"/>
      <c r="G325" s="429"/>
      <c r="H325" s="429"/>
      <c r="I325" s="311"/>
      <c r="J325" s="444"/>
      <c r="K325" s="311"/>
      <c r="L325" s="311"/>
      <c r="M325" s="311"/>
      <c r="N325" s="311"/>
      <c r="O325" s="311"/>
      <c r="P325" s="147"/>
      <c r="Q325" s="147"/>
      <c r="R325" s="147"/>
      <c r="S325" s="0"/>
    </row>
    <row r="326" s="183" customFormat="true" ht="13.5" hidden="false" customHeight="true" outlineLevel="0" collapsed="false">
      <c r="A326" s="287"/>
      <c r="B326" s="313"/>
      <c r="C326" s="287"/>
      <c r="D326" s="311"/>
      <c r="E326" s="359"/>
      <c r="F326" s="359"/>
      <c r="G326" s="429"/>
      <c r="H326" s="429"/>
      <c r="I326" s="311"/>
      <c r="J326" s="444"/>
      <c r="K326" s="482"/>
      <c r="L326" s="482"/>
      <c r="M326" s="482"/>
      <c r="N326" s="482"/>
      <c r="O326" s="482"/>
      <c r="P326" s="147"/>
      <c r="Q326" s="147"/>
      <c r="R326" s="147"/>
      <c r="S326" s="0"/>
    </row>
    <row r="327" s="183" customFormat="true" ht="13.5" hidden="false" customHeight="true" outlineLevel="0" collapsed="false">
      <c r="A327" s="287"/>
      <c r="B327" s="313"/>
      <c r="C327" s="287"/>
      <c r="D327" s="429"/>
      <c r="E327" s="311"/>
      <c r="F327" s="311"/>
      <c r="G327" s="429"/>
      <c r="H327" s="429"/>
      <c r="I327" s="311"/>
      <c r="J327" s="444"/>
      <c r="K327" s="482"/>
      <c r="L327" s="482"/>
      <c r="M327" s="482"/>
      <c r="N327" s="482"/>
      <c r="O327" s="482"/>
      <c r="P327" s="147"/>
      <c r="Q327" s="147"/>
      <c r="R327" s="147"/>
      <c r="S327" s="0"/>
    </row>
    <row r="328" s="183" customFormat="true" ht="13.5" hidden="false" customHeight="true" outlineLevel="0" collapsed="false">
      <c r="A328" s="287"/>
      <c r="B328" s="313"/>
      <c r="C328" s="287"/>
      <c r="D328" s="429"/>
      <c r="E328" s="359"/>
      <c r="F328" s="359"/>
      <c r="G328" s="429"/>
      <c r="H328" s="429"/>
      <c r="I328" s="311"/>
      <c r="J328" s="444"/>
      <c r="K328" s="482"/>
      <c r="L328" s="482"/>
      <c r="M328" s="482"/>
      <c r="N328" s="482"/>
      <c r="O328" s="482"/>
      <c r="P328" s="0"/>
      <c r="Q328" s="0"/>
      <c r="R328" s="0"/>
      <c r="S328" s="0"/>
    </row>
    <row r="329" s="183" customFormat="true" ht="13.5" hidden="false" customHeight="true" outlineLevel="0" collapsed="false">
      <c r="A329" s="287"/>
      <c r="B329" s="313"/>
      <c r="C329" s="287"/>
      <c r="D329" s="429"/>
      <c r="E329" s="359"/>
      <c r="F329" s="359"/>
      <c r="G329" s="429"/>
      <c r="H329" s="429"/>
      <c r="I329" s="311"/>
      <c r="J329" s="444"/>
      <c r="K329" s="482"/>
      <c r="L329" s="482"/>
      <c r="M329" s="482"/>
      <c r="N329" s="482"/>
      <c r="O329" s="482"/>
      <c r="P329" s="0"/>
      <c r="Q329" s="0"/>
      <c r="R329" s="0"/>
      <c r="S329" s="0"/>
    </row>
    <row r="330" s="183" customFormat="true" ht="13.5" hidden="false" customHeight="true" outlineLevel="0" collapsed="false">
      <c r="A330" s="287"/>
      <c r="B330" s="313"/>
      <c r="C330" s="287"/>
      <c r="D330" s="429"/>
      <c r="E330" s="359"/>
      <c r="F330" s="359"/>
      <c r="G330" s="429"/>
      <c r="H330" s="311"/>
      <c r="I330" s="311"/>
      <c r="J330" s="444"/>
      <c r="K330" s="311"/>
      <c r="L330" s="311"/>
      <c r="M330" s="311"/>
      <c r="N330" s="311"/>
      <c r="O330" s="311"/>
      <c r="P330" s="0"/>
      <c r="Q330" s="0"/>
      <c r="R330" s="0"/>
      <c r="S330" s="0"/>
    </row>
    <row r="331" s="183" customFormat="true" ht="13.5" hidden="false" customHeight="true" outlineLevel="0" collapsed="false">
      <c r="A331" s="287"/>
      <c r="B331" s="313"/>
      <c r="C331" s="287"/>
      <c r="D331" s="429"/>
      <c r="E331" s="311"/>
      <c r="F331" s="311"/>
      <c r="G331" s="429"/>
      <c r="H331" s="370"/>
      <c r="I331" s="370"/>
      <c r="J331" s="444"/>
      <c r="K331" s="482"/>
      <c r="L331" s="482"/>
      <c r="M331" s="482"/>
      <c r="N331" s="482"/>
      <c r="O331" s="482"/>
      <c r="P331" s="0"/>
      <c r="Q331" s="0"/>
      <c r="R331" s="0"/>
      <c r="S331" s="0"/>
    </row>
    <row r="332" s="183" customFormat="true" ht="13.5" hidden="false" customHeight="true" outlineLevel="0" collapsed="false">
      <c r="A332" s="214"/>
      <c r="B332" s="214"/>
      <c r="C332" s="214"/>
      <c r="D332" s="216"/>
      <c r="E332" s="504"/>
      <c r="F332" s="216"/>
      <c r="G332" s="216"/>
      <c r="H332" s="216"/>
      <c r="I332" s="216"/>
      <c r="J332" s="255"/>
      <c r="P332" s="0"/>
      <c r="Q332" s="0"/>
      <c r="R332" s="0"/>
      <c r="S332" s="0"/>
    </row>
    <row r="333" s="183" customFormat="true" ht="13.5" hidden="false" customHeight="true" outlineLevel="0" collapsed="false">
      <c r="A333" s="214"/>
      <c r="B333" s="214"/>
      <c r="C333" s="214"/>
      <c r="D333" s="216"/>
      <c r="E333" s="504"/>
      <c r="F333" s="216"/>
      <c r="G333" s="216"/>
      <c r="H333" s="216"/>
      <c r="I333" s="216"/>
      <c r="J333" s="255"/>
      <c r="P333" s="0"/>
      <c r="Q333" s="0"/>
      <c r="R333" s="0"/>
      <c r="S333" s="0"/>
    </row>
    <row r="334" s="183" customFormat="true" ht="13.5" hidden="false" customHeight="true" outlineLevel="0" collapsed="false">
      <c r="A334" s="214"/>
      <c r="B334" s="214"/>
      <c r="C334" s="214"/>
      <c r="D334" s="216"/>
      <c r="E334" s="504"/>
      <c r="F334" s="216"/>
      <c r="G334" s="216"/>
      <c r="H334" s="216"/>
      <c r="I334" s="216"/>
      <c r="J334" s="255"/>
      <c r="P334" s="0"/>
      <c r="Q334" s="0"/>
      <c r="R334" s="0"/>
      <c r="S334" s="0"/>
    </row>
    <row r="335" s="183" customFormat="true" ht="13.5" hidden="false" customHeight="true" outlineLevel="0" collapsed="false">
      <c r="A335" s="214"/>
      <c r="B335" s="214"/>
      <c r="C335" s="214"/>
      <c r="D335" s="216"/>
      <c r="E335" s="504"/>
      <c r="F335" s="216"/>
      <c r="G335" s="216"/>
      <c r="H335" s="216"/>
      <c r="I335" s="216"/>
      <c r="J335" s="255"/>
      <c r="P335" s="0"/>
      <c r="Q335" s="0"/>
      <c r="R335" s="0"/>
      <c r="S335" s="0"/>
    </row>
    <row r="336" s="183" customFormat="true" ht="13.5" hidden="false" customHeight="true" outlineLevel="0" collapsed="false">
      <c r="A336" s="214"/>
      <c r="B336" s="214"/>
      <c r="C336" s="214"/>
      <c r="D336" s="216"/>
      <c r="E336" s="504"/>
      <c r="F336" s="216"/>
      <c r="G336" s="216"/>
      <c r="H336" s="216"/>
      <c r="I336" s="216"/>
      <c r="J336" s="255"/>
      <c r="P336" s="0"/>
      <c r="Q336" s="0"/>
      <c r="R336" s="0"/>
      <c r="S336" s="0"/>
    </row>
    <row r="337" s="183" customFormat="true" ht="13.5" hidden="false" customHeight="true" outlineLevel="0" collapsed="false">
      <c r="A337" s="214"/>
      <c r="B337" s="214"/>
      <c r="C337" s="214"/>
      <c r="D337" s="216"/>
      <c r="E337" s="504"/>
      <c r="F337" s="216"/>
      <c r="G337" s="216"/>
      <c r="H337" s="216"/>
      <c r="I337" s="216"/>
      <c r="J337" s="255"/>
      <c r="P337" s="0"/>
      <c r="Q337" s="0"/>
      <c r="R337" s="0"/>
      <c r="S337" s="0"/>
    </row>
    <row r="338" s="183" customFormat="true" ht="13.5" hidden="false" customHeight="true" outlineLevel="0" collapsed="false">
      <c r="A338" s="214"/>
      <c r="B338" s="214"/>
      <c r="C338" s="214"/>
      <c r="D338" s="216"/>
      <c r="E338" s="504"/>
      <c r="F338" s="216"/>
      <c r="G338" s="216"/>
      <c r="H338" s="216"/>
      <c r="I338" s="216"/>
      <c r="J338" s="255"/>
      <c r="P338" s="0"/>
      <c r="Q338" s="0"/>
      <c r="R338" s="0"/>
      <c r="S338" s="0"/>
    </row>
    <row r="339" s="183" customFormat="true" ht="13.5" hidden="false" customHeight="true" outlineLevel="0" collapsed="false">
      <c r="A339" s="214"/>
      <c r="B339" s="214"/>
      <c r="C339" s="214"/>
      <c r="D339" s="216"/>
      <c r="E339" s="504"/>
      <c r="F339" s="216"/>
      <c r="G339" s="216"/>
      <c r="H339" s="216"/>
      <c r="I339" s="216"/>
      <c r="J339" s="255"/>
      <c r="P339" s="0"/>
      <c r="Q339" s="0"/>
      <c r="R339" s="0"/>
      <c r="S339" s="0"/>
    </row>
    <row r="340" s="184" customFormat="true" ht="14.25" hidden="false" customHeight="true" outlineLevel="0" collapsed="false">
      <c r="A340" s="214"/>
      <c r="B340" s="214"/>
      <c r="C340" s="214"/>
      <c r="D340" s="216"/>
      <c r="E340" s="504"/>
      <c r="F340" s="216"/>
      <c r="G340" s="216"/>
      <c r="H340" s="216"/>
      <c r="I340" s="216"/>
      <c r="J340" s="255"/>
      <c r="K340" s="183"/>
      <c r="L340" s="183"/>
      <c r="M340" s="183"/>
      <c r="N340" s="183"/>
      <c r="O340" s="183"/>
      <c r="P340" s="275"/>
    </row>
    <row r="341" s="184" customFormat="true" ht="14.25" hidden="false" customHeight="true" outlineLevel="0" collapsed="false">
      <c r="A341" s="214"/>
      <c r="B341" s="214"/>
      <c r="C341" s="214"/>
      <c r="D341" s="216"/>
      <c r="E341" s="504"/>
      <c r="F341" s="216"/>
      <c r="G341" s="216"/>
      <c r="H341" s="216"/>
      <c r="I341" s="216"/>
      <c r="J341" s="255"/>
      <c r="K341" s="183"/>
      <c r="L341" s="183"/>
      <c r="M341" s="183"/>
      <c r="N341" s="183"/>
      <c r="O341" s="183"/>
      <c r="P341" s="275"/>
    </row>
    <row r="342" s="184" customFormat="true" ht="14.25" hidden="false" customHeight="true" outlineLevel="0" collapsed="false">
      <c r="A342" s="214"/>
      <c r="B342" s="214"/>
      <c r="C342" s="214"/>
      <c r="D342" s="216"/>
      <c r="E342" s="504"/>
      <c r="F342" s="216"/>
      <c r="G342" s="216"/>
      <c r="H342" s="216"/>
      <c r="I342" s="216"/>
      <c r="J342" s="255"/>
      <c r="K342" s="183"/>
      <c r="L342" s="183"/>
      <c r="M342" s="183"/>
      <c r="N342" s="183"/>
      <c r="O342" s="183"/>
      <c r="P342" s="275"/>
    </row>
    <row r="343" s="184" customFormat="true" ht="14.25" hidden="false" customHeight="true" outlineLevel="0" collapsed="false">
      <c r="A343" s="214"/>
      <c r="B343" s="214"/>
      <c r="C343" s="214"/>
      <c r="D343" s="216"/>
      <c r="E343" s="504"/>
      <c r="F343" s="216"/>
      <c r="G343" s="216"/>
      <c r="H343" s="216"/>
      <c r="I343" s="216"/>
      <c r="J343" s="255"/>
      <c r="K343" s="183"/>
      <c r="L343" s="183"/>
      <c r="M343" s="183"/>
      <c r="N343" s="183"/>
      <c r="O343" s="183"/>
      <c r="P343" s="275"/>
    </row>
    <row r="344" s="184" customFormat="true" ht="14.25" hidden="false" customHeight="true" outlineLevel="0" collapsed="false">
      <c r="A344" s="214"/>
      <c r="B344" s="214"/>
      <c r="C344" s="214"/>
      <c r="D344" s="216"/>
      <c r="E344" s="504"/>
      <c r="F344" s="216"/>
      <c r="G344" s="216"/>
      <c r="H344" s="216"/>
      <c r="I344" s="216"/>
      <c r="J344" s="255"/>
      <c r="K344" s="183"/>
      <c r="L344" s="183"/>
      <c r="M344" s="183"/>
      <c r="N344" s="183"/>
      <c r="O344" s="183"/>
      <c r="P344" s="275"/>
    </row>
    <row r="345" s="184" customFormat="true" ht="17.25" hidden="false" customHeight="true" outlineLevel="0" collapsed="false">
      <c r="A345" s="4" t="s">
        <v>289</v>
      </c>
      <c r="B345" s="4"/>
      <c r="C345" s="4"/>
      <c r="D345" s="4"/>
      <c r="E345" s="3"/>
      <c r="F345" s="5"/>
      <c r="G345" s="214"/>
      <c r="H345" s="214"/>
      <c r="I345" s="214"/>
      <c r="J345" s="255"/>
      <c r="K345" s="263"/>
      <c r="L345" s="263"/>
      <c r="M345" s="263"/>
      <c r="N345" s="263"/>
      <c r="O345" s="263"/>
    </row>
    <row r="346" s="5" customFormat="true" ht="12.75" hidden="false" customHeight="true" outlineLevel="0" collapsed="false">
      <c r="A346" s="264" t="s">
        <v>203</v>
      </c>
      <c r="B346" s="265"/>
      <c r="C346" s="415"/>
      <c r="D346" s="266" t="s">
        <v>204</v>
      </c>
      <c r="E346" s="267" t="s">
        <v>205</v>
      </c>
      <c r="F346" s="266" t="s">
        <v>205</v>
      </c>
      <c r="G346" s="268" t="s">
        <v>206</v>
      </c>
      <c r="H346" s="269"/>
      <c r="I346" s="269"/>
      <c r="J346" s="432" t="s">
        <v>207</v>
      </c>
      <c r="K346" s="271" t="s">
        <v>208</v>
      </c>
      <c r="L346" s="272"/>
      <c r="M346" s="273"/>
      <c r="N346" s="271" t="s">
        <v>209</v>
      </c>
      <c r="O346" s="273"/>
    </row>
    <row r="347" s="5" customFormat="true" ht="12.75" hidden="false" customHeight="true" outlineLevel="0" collapsed="false">
      <c r="A347" s="276" t="s">
        <v>210</v>
      </c>
      <c r="B347" s="277"/>
      <c r="C347" s="323"/>
      <c r="D347" s="278" t="s">
        <v>211</v>
      </c>
      <c r="E347" s="279" t="s">
        <v>212</v>
      </c>
      <c r="F347" s="278" t="s">
        <v>212</v>
      </c>
      <c r="G347" s="280"/>
      <c r="H347" s="281"/>
      <c r="I347" s="281"/>
      <c r="J347" s="434" t="s">
        <v>213</v>
      </c>
      <c r="K347" s="283"/>
      <c r="L347" s="284" t="s">
        <v>214</v>
      </c>
      <c r="M347" s="285"/>
      <c r="N347" s="283" t="s">
        <v>215</v>
      </c>
      <c r="O347" s="285"/>
    </row>
    <row r="348" s="184" customFormat="true" ht="12.75" hidden="false" customHeight="true" outlineLevel="0" collapsed="false">
      <c r="A348" s="288"/>
      <c r="B348" s="289"/>
      <c r="C348" s="468"/>
      <c r="D348" s="290"/>
      <c r="E348" s="291" t="s">
        <v>216</v>
      </c>
      <c r="F348" s="290" t="s">
        <v>217</v>
      </c>
      <c r="G348" s="292" t="s">
        <v>218</v>
      </c>
      <c r="H348" s="292" t="s">
        <v>219</v>
      </c>
      <c r="I348" s="295" t="s">
        <v>220</v>
      </c>
      <c r="J348" s="294" t="s">
        <v>91</v>
      </c>
      <c r="K348" s="292" t="s">
        <v>221</v>
      </c>
      <c r="L348" s="295" t="s">
        <v>222</v>
      </c>
      <c r="M348" s="292" t="s">
        <v>223</v>
      </c>
      <c r="N348" s="293" t="s">
        <v>224</v>
      </c>
      <c r="O348" s="470" t="s">
        <v>225</v>
      </c>
    </row>
    <row r="349" s="184" customFormat="true" ht="12.75" hidden="false" customHeight="true" outlineLevel="0" collapsed="false">
      <c r="A349" s="309"/>
      <c r="B349" s="297" t="s">
        <v>226</v>
      </c>
      <c r="C349" s="287"/>
      <c r="D349" s="299"/>
      <c r="E349" s="246"/>
      <c r="F349" s="300"/>
      <c r="G349" s="302"/>
      <c r="H349" s="367"/>
      <c r="I349" s="302"/>
      <c r="J349" s="505"/>
      <c r="K349" s="301"/>
      <c r="L349" s="302"/>
      <c r="M349" s="302"/>
      <c r="N349" s="374"/>
      <c r="O349" s="302"/>
    </row>
    <row r="350" s="184" customFormat="true" ht="12.75" hidden="false" customHeight="true" outlineLevel="0" collapsed="false">
      <c r="A350" s="276" t="s">
        <v>290</v>
      </c>
      <c r="B350" s="277"/>
      <c r="C350" s="277"/>
      <c r="D350" s="278" t="n">
        <v>135</v>
      </c>
      <c r="E350" s="246"/>
      <c r="F350" s="278"/>
      <c r="G350" s="358" t="n">
        <v>4.03</v>
      </c>
      <c r="H350" s="358" t="n">
        <v>3.705</v>
      </c>
      <c r="I350" s="325" t="n">
        <v>17.68</v>
      </c>
      <c r="J350" s="307" t="n">
        <v>121.875</v>
      </c>
      <c r="K350" s="305" t="n">
        <v>0.089375</v>
      </c>
      <c r="L350" s="306" t="n">
        <v>0.089375</v>
      </c>
      <c r="M350" s="306" t="n">
        <v>0.14625</v>
      </c>
      <c r="N350" s="305" t="n">
        <v>90.10625</v>
      </c>
      <c r="O350" s="306" t="n">
        <v>0.755625</v>
      </c>
    </row>
    <row r="351" s="184" customFormat="true" ht="12.75" hidden="false" customHeight="true" outlineLevel="0" collapsed="false">
      <c r="A351" s="309"/>
      <c r="B351" s="287" t="s">
        <v>291</v>
      </c>
      <c r="C351" s="287"/>
      <c r="D351" s="245"/>
      <c r="E351" s="329" t="n">
        <v>22</v>
      </c>
      <c r="F351" s="245" t="n">
        <v>22</v>
      </c>
      <c r="G351" s="321"/>
      <c r="H351" s="321"/>
      <c r="I351" s="321"/>
      <c r="J351" s="321"/>
      <c r="K351" s="321"/>
      <c r="L351" s="321"/>
      <c r="M351" s="321"/>
      <c r="N351" s="321"/>
      <c r="O351" s="310"/>
    </row>
    <row r="352" s="5" customFormat="true" ht="12.75" hidden="false" customHeight="true" outlineLevel="0" collapsed="false">
      <c r="A352" s="309"/>
      <c r="B352" s="287" t="s">
        <v>48</v>
      </c>
      <c r="C352" s="287"/>
      <c r="D352" s="329"/>
      <c r="E352" s="329" t="n">
        <v>110</v>
      </c>
      <c r="F352" s="245" t="n">
        <v>110</v>
      </c>
      <c r="G352" s="321"/>
      <c r="H352" s="321"/>
      <c r="I352" s="310"/>
      <c r="J352" s="321"/>
      <c r="K352" s="321"/>
      <c r="L352" s="321"/>
      <c r="M352" s="321"/>
      <c r="N352" s="321"/>
      <c r="O352" s="310"/>
    </row>
    <row r="353" s="5" customFormat="true" ht="12.75" hidden="false" customHeight="true" outlineLevel="0" collapsed="false">
      <c r="A353" s="309"/>
      <c r="B353" s="287" t="s">
        <v>9</v>
      </c>
      <c r="C353" s="287"/>
      <c r="D353" s="245"/>
      <c r="E353" s="329" t="n">
        <v>3</v>
      </c>
      <c r="F353" s="245" t="n">
        <v>3</v>
      </c>
      <c r="G353" s="321"/>
      <c r="H353" s="321"/>
      <c r="I353" s="310"/>
      <c r="J353" s="322"/>
      <c r="K353" s="321"/>
      <c r="L353" s="310"/>
      <c r="M353" s="310"/>
      <c r="N353" s="321"/>
      <c r="O353" s="310"/>
    </row>
    <row r="354" s="5" customFormat="true" ht="12.75" hidden="false" customHeight="true" outlineLevel="0" collapsed="false">
      <c r="A354" s="309"/>
      <c r="B354" s="313" t="s">
        <v>267</v>
      </c>
      <c r="C354" s="287"/>
      <c r="D354" s="245"/>
      <c r="E354" s="329" t="n">
        <v>0.5</v>
      </c>
      <c r="F354" s="245" t="n">
        <v>0.5</v>
      </c>
      <c r="G354" s="321"/>
      <c r="H354" s="321"/>
      <c r="I354" s="310"/>
      <c r="J354" s="322"/>
      <c r="K354" s="321"/>
      <c r="L354" s="310"/>
      <c r="M354" s="310"/>
      <c r="N354" s="321"/>
      <c r="O354" s="310"/>
    </row>
    <row r="355" s="5" customFormat="true" ht="12.75" hidden="false" customHeight="true" outlineLevel="0" collapsed="false">
      <c r="A355" s="309"/>
      <c r="B355" s="313" t="s">
        <v>42</v>
      </c>
      <c r="C355" s="287"/>
      <c r="D355" s="245"/>
      <c r="E355" s="329" t="n">
        <v>5</v>
      </c>
      <c r="F355" s="245" t="n">
        <v>5</v>
      </c>
      <c r="G355" s="321"/>
      <c r="H355" s="321"/>
      <c r="I355" s="310"/>
      <c r="J355" s="322"/>
      <c r="K355" s="321"/>
      <c r="L355" s="310"/>
      <c r="M355" s="310"/>
      <c r="N355" s="321"/>
      <c r="O355" s="310"/>
    </row>
    <row r="356" customFormat="false" ht="13.5" hidden="false" customHeight="true" outlineLevel="0" collapsed="false">
      <c r="A356" s="314" t="s">
        <v>258</v>
      </c>
      <c r="B356" s="277"/>
      <c r="C356" s="277"/>
      <c r="D356" s="317" t="n">
        <v>150</v>
      </c>
      <c r="E356" s="374"/>
      <c r="F356" s="286"/>
      <c r="G356" s="305" t="n">
        <v>2.41666666666667</v>
      </c>
      <c r="H356" s="306" t="n">
        <v>2.58333333333333</v>
      </c>
      <c r="I356" s="317" t="n">
        <v>13.6083333333333</v>
      </c>
      <c r="J356" s="307" t="n">
        <v>88.3333333333333</v>
      </c>
      <c r="K356" s="362" t="n">
        <v>0</v>
      </c>
      <c r="L356" s="306" t="n">
        <v>0.025</v>
      </c>
      <c r="M356" s="308" t="n">
        <v>0.166666666666667</v>
      </c>
      <c r="N356" s="317" t="n">
        <v>0.391666666666667</v>
      </c>
      <c r="O356" s="317" t="n">
        <v>82.95</v>
      </c>
      <c r="P356" s="284"/>
      <c r="Q356" s="147"/>
    </row>
    <row r="357" s="5" customFormat="true" ht="12.75" hidden="false" customHeight="true" outlineLevel="0" collapsed="false">
      <c r="A357" s="314"/>
      <c r="B357" s="313" t="s">
        <v>259</v>
      </c>
      <c r="C357" s="287"/>
      <c r="D357" s="317"/>
      <c r="E357" s="321" t="n">
        <v>1</v>
      </c>
      <c r="F357" s="310" t="n">
        <v>1</v>
      </c>
      <c r="G357" s="305"/>
      <c r="H357" s="305"/>
      <c r="I357" s="306"/>
      <c r="J357" s="307"/>
      <c r="K357" s="306"/>
      <c r="L357" s="308"/>
      <c r="M357" s="306"/>
      <c r="N357" s="305"/>
      <c r="O357" s="306"/>
    </row>
    <row r="358" s="5" customFormat="true" ht="12.75" hidden="false" customHeight="true" outlineLevel="0" collapsed="false">
      <c r="A358" s="314"/>
      <c r="B358" s="313" t="s">
        <v>9</v>
      </c>
      <c r="C358" s="287"/>
      <c r="D358" s="317"/>
      <c r="E358" s="321" t="n">
        <v>10</v>
      </c>
      <c r="F358" s="310" t="n">
        <v>10</v>
      </c>
      <c r="G358" s="305"/>
      <c r="H358" s="305"/>
      <c r="I358" s="306"/>
      <c r="J358" s="307"/>
      <c r="K358" s="306"/>
      <c r="L358" s="306"/>
      <c r="M358" s="306"/>
      <c r="N358" s="306"/>
      <c r="O358" s="306"/>
    </row>
    <row r="359" s="5" customFormat="true" ht="12.75" hidden="false" customHeight="true" outlineLevel="0" collapsed="false">
      <c r="A359" s="319"/>
      <c r="B359" s="320" t="s">
        <v>48</v>
      </c>
      <c r="C359" s="287"/>
      <c r="D359" s="310"/>
      <c r="E359" s="321" t="n">
        <v>110</v>
      </c>
      <c r="F359" s="310" t="n">
        <v>110</v>
      </c>
      <c r="G359" s="364"/>
      <c r="H359" s="364"/>
      <c r="I359" s="363"/>
      <c r="J359" s="322"/>
      <c r="K359" s="363"/>
      <c r="L359" s="436"/>
      <c r="M359" s="363"/>
      <c r="N359" s="364"/>
      <c r="O359" s="363"/>
    </row>
    <row r="360" s="5" customFormat="true" ht="12.75" hidden="false" customHeight="true" outlineLevel="0" collapsed="false">
      <c r="A360" s="319"/>
      <c r="B360" s="320" t="s">
        <v>229</v>
      </c>
      <c r="C360" s="287"/>
      <c r="D360" s="310"/>
      <c r="E360" s="321" t="n">
        <v>50</v>
      </c>
      <c r="F360" s="310" t="n">
        <v>50</v>
      </c>
      <c r="G360" s="364"/>
      <c r="H360" s="364"/>
      <c r="I360" s="363"/>
      <c r="J360" s="322"/>
      <c r="K360" s="363"/>
      <c r="L360" s="436"/>
      <c r="M360" s="363"/>
      <c r="N360" s="364"/>
      <c r="O360" s="363"/>
    </row>
    <row r="361" s="5" customFormat="true" ht="13.5" hidden="false" customHeight="true" outlineLevel="0" collapsed="false">
      <c r="A361" s="314" t="s">
        <v>112</v>
      </c>
      <c r="B361" s="277"/>
      <c r="C361" s="277"/>
      <c r="D361" s="357" t="s">
        <v>408</v>
      </c>
      <c r="E361" s="315"/>
      <c r="F361" s="316"/>
      <c r="G361" s="305" t="n">
        <v>3.95</v>
      </c>
      <c r="H361" s="325" t="n">
        <v>6.7</v>
      </c>
      <c r="I361" s="326" t="n">
        <v>16.61</v>
      </c>
      <c r="J361" s="307" t="n">
        <v>133</v>
      </c>
      <c r="K361" s="305" t="n">
        <v>0.1</v>
      </c>
      <c r="L361" s="317" t="n">
        <v>0.36</v>
      </c>
      <c r="M361" s="284" t="n">
        <v>0.06</v>
      </c>
      <c r="N361" s="318" t="n">
        <v>9.22</v>
      </c>
      <c r="O361" s="317" t="n">
        <v>0.51</v>
      </c>
    </row>
    <row r="362" s="5" customFormat="true" ht="13.5" hidden="false" customHeight="true" outlineLevel="0" collapsed="false">
      <c r="A362" s="314"/>
      <c r="B362" s="287" t="s">
        <v>68</v>
      </c>
      <c r="C362" s="287"/>
      <c r="D362" s="278"/>
      <c r="E362" s="245" t="n">
        <v>30</v>
      </c>
      <c r="F362" s="245" t="n">
        <v>30</v>
      </c>
      <c r="G362" s="437"/>
      <c r="H362" s="317"/>
      <c r="I362" s="317"/>
      <c r="J362" s="307"/>
      <c r="K362" s="318"/>
      <c r="L362" s="317"/>
      <c r="M362" s="317"/>
      <c r="N362" s="318"/>
      <c r="O362" s="317"/>
    </row>
    <row r="363" s="5" customFormat="true" ht="13.5" hidden="false" customHeight="true" outlineLevel="0" collapsed="false">
      <c r="A363" s="314"/>
      <c r="B363" s="287" t="s">
        <v>59</v>
      </c>
      <c r="C363" s="287"/>
      <c r="D363" s="278"/>
      <c r="E363" s="321" t="n">
        <v>6.12</v>
      </c>
      <c r="F363" s="310" t="n">
        <v>6</v>
      </c>
      <c r="G363" s="318"/>
      <c r="H363" s="317"/>
      <c r="I363" s="317"/>
      <c r="J363" s="317"/>
      <c r="K363" s="318"/>
      <c r="L363" s="317"/>
      <c r="M363" s="317"/>
      <c r="N363" s="318"/>
      <c r="O363" s="317"/>
    </row>
    <row r="364" s="5" customFormat="true" ht="13.5" hidden="false" customHeight="true" outlineLevel="0" collapsed="false">
      <c r="A364" s="438"/>
      <c r="B364" s="287" t="s">
        <v>42</v>
      </c>
      <c r="C364" s="287"/>
      <c r="D364" s="278"/>
      <c r="E364" s="245" t="n">
        <v>5</v>
      </c>
      <c r="F364" s="245" t="n">
        <v>5</v>
      </c>
      <c r="G364" s="280"/>
      <c r="H364" s="233"/>
      <c r="I364" s="233"/>
      <c r="J364" s="439"/>
      <c r="K364" s="280"/>
      <c r="L364" s="233"/>
      <c r="M364" s="233"/>
      <c r="N364" s="280"/>
      <c r="O364" s="233"/>
    </row>
    <row r="365" s="184" customFormat="true" ht="14.25" hidden="false" customHeight="true" outlineLevel="0" collapsed="false">
      <c r="A365" s="331" t="s">
        <v>234</v>
      </c>
      <c r="B365" s="410"/>
      <c r="C365" s="410"/>
      <c r="D365" s="411"/>
      <c r="E365" s="474"/>
      <c r="F365" s="334"/>
      <c r="G365" s="339" t="n">
        <f aca="false">SUM(G350:G364)</f>
        <v>10.3966666666667</v>
      </c>
      <c r="H365" s="441" t="n">
        <f aca="false">SUM(H350:H364)</f>
        <v>12.9883333333333</v>
      </c>
      <c r="I365" s="339" t="n">
        <f aca="false">SUM(I350:I364)</f>
        <v>47.8983333333333</v>
      </c>
      <c r="J365" s="338" t="n">
        <f aca="false">SUM(J350:J364)</f>
        <v>343.208333333333</v>
      </c>
      <c r="K365" s="339" t="n">
        <f aca="false">SUM(K350:K364)</f>
        <v>0.189375</v>
      </c>
      <c r="L365" s="339" t="n">
        <f aca="false">SUM(L350:L364)</f>
        <v>0.474375</v>
      </c>
      <c r="M365" s="339" t="n">
        <f aca="false">SUM(M350:M364)</f>
        <v>0.372916666666667</v>
      </c>
      <c r="N365" s="339" t="n">
        <f aca="false">SUM(N350:N364)</f>
        <v>99.7179166666667</v>
      </c>
      <c r="O365" s="339" t="n">
        <f aca="false">SUM(O350:O364)</f>
        <v>84.215625</v>
      </c>
      <c r="P365" s="506"/>
    </row>
    <row r="366" s="5" customFormat="true" ht="14.25" hidden="false" customHeight="true" outlineLevel="0" collapsed="false">
      <c r="A366" s="314"/>
      <c r="B366" s="235" t="s">
        <v>235</v>
      </c>
      <c r="C366" s="327"/>
      <c r="D366" s="357"/>
      <c r="E366" s="329"/>
      <c r="F366" s="245"/>
      <c r="G366" s="317"/>
      <c r="H366" s="284"/>
      <c r="I366" s="317"/>
      <c r="J366" s="361"/>
      <c r="K366" s="317"/>
      <c r="L366" s="284"/>
      <c r="M366" s="317"/>
      <c r="N366" s="318"/>
      <c r="O366" s="317"/>
    </row>
    <row r="367" s="5" customFormat="true" ht="14.25" hidden="false" customHeight="true" outlineLevel="0" collapsed="false">
      <c r="A367" s="276" t="s">
        <v>175</v>
      </c>
      <c r="B367" s="346"/>
      <c r="C367" s="277"/>
      <c r="D367" s="278" t="n">
        <v>100</v>
      </c>
      <c r="E367" s="246" t="n">
        <v>100</v>
      </c>
      <c r="F367" s="245" t="n">
        <v>100</v>
      </c>
      <c r="G367" s="318" t="n">
        <v>0.5</v>
      </c>
      <c r="H367" s="317"/>
      <c r="I367" s="284" t="n">
        <v>10.6</v>
      </c>
      <c r="J367" s="307" t="n">
        <v>44</v>
      </c>
      <c r="K367" s="318" t="n">
        <v>0.01</v>
      </c>
      <c r="L367" s="318" t="n">
        <v>0.1</v>
      </c>
      <c r="M367" s="317" t="n">
        <v>2</v>
      </c>
      <c r="N367" s="318" t="n">
        <v>7</v>
      </c>
      <c r="O367" s="317" t="n">
        <v>1.4</v>
      </c>
    </row>
    <row r="368" s="5" customFormat="true" ht="14.25" hidden="false" customHeight="true" outlineLevel="0" collapsed="false">
      <c r="A368" s="331" t="s">
        <v>234</v>
      </c>
      <c r="B368" s="333"/>
      <c r="C368" s="418"/>
      <c r="D368" s="334"/>
      <c r="E368" s="507"/>
      <c r="F368" s="508"/>
      <c r="G368" s="349" t="n">
        <f aca="false">SUM(G367)</f>
        <v>0.5</v>
      </c>
      <c r="H368" s="349" t="n">
        <f aca="false">SUM(H367)</f>
        <v>0</v>
      </c>
      <c r="I368" s="349" t="n">
        <f aca="false">SUM(I367)</f>
        <v>10.6</v>
      </c>
      <c r="J368" s="338" t="n">
        <f aca="false">SUM(J367)</f>
        <v>44</v>
      </c>
      <c r="K368" s="349" t="n">
        <f aca="false">SUM(K367)</f>
        <v>0.01</v>
      </c>
      <c r="L368" s="349" t="n">
        <f aca="false">SUM(L367)</f>
        <v>0.1</v>
      </c>
      <c r="M368" s="349" t="n">
        <f aca="false">SUM(M367)</f>
        <v>2</v>
      </c>
      <c r="N368" s="349" t="n">
        <f aca="false">SUM(N367)</f>
        <v>7</v>
      </c>
      <c r="O368" s="349" t="n">
        <f aca="false">SUM(O367)</f>
        <v>1.4</v>
      </c>
    </row>
    <row r="369" s="184" customFormat="true" ht="12.75" hidden="false" customHeight="true" outlineLevel="0" collapsed="false">
      <c r="A369" s="384"/>
      <c r="B369" s="297" t="s">
        <v>236</v>
      </c>
      <c r="C369" s="298"/>
      <c r="D369" s="299"/>
      <c r="E369" s="647"/>
      <c r="F369" s="300"/>
      <c r="G369" s="387"/>
      <c r="H369" s="389"/>
      <c r="I369" s="389"/>
      <c r="J369" s="648"/>
      <c r="K369" s="389"/>
      <c r="L369" s="456"/>
      <c r="M369" s="389"/>
      <c r="N369" s="456"/>
      <c r="O369" s="389"/>
    </row>
    <row r="370" s="184" customFormat="true" ht="12.75" hidden="false" customHeight="true" outlineLevel="0" collapsed="false">
      <c r="A370" s="276" t="s">
        <v>415</v>
      </c>
      <c r="B370" s="277"/>
      <c r="C370" s="277"/>
      <c r="D370" s="317" t="s">
        <v>416</v>
      </c>
      <c r="E370" s="429"/>
      <c r="F370" s="357"/>
      <c r="G370" s="308" t="n">
        <v>8.52</v>
      </c>
      <c r="H370" s="306" t="n">
        <v>4.04</v>
      </c>
      <c r="I370" s="306" t="n">
        <v>15.6</v>
      </c>
      <c r="J370" s="361" t="n">
        <v>133</v>
      </c>
      <c r="K370" s="306" t="n">
        <v>0.21</v>
      </c>
      <c r="L370" s="308" t="n">
        <v>0.21</v>
      </c>
      <c r="M370" s="306" t="n">
        <v>5.7</v>
      </c>
      <c r="N370" s="308" t="n">
        <v>28.14</v>
      </c>
      <c r="O370" s="306" t="n">
        <v>1.68</v>
      </c>
    </row>
    <row r="371" customFormat="false" ht="12.75" hidden="false" customHeight="true" outlineLevel="0" collapsed="false">
      <c r="A371" s="276"/>
      <c r="B371" s="287" t="s">
        <v>55</v>
      </c>
      <c r="C371" s="287"/>
      <c r="D371" s="372"/>
      <c r="E371" s="312" t="n">
        <v>16.2</v>
      </c>
      <c r="F371" s="310" t="n">
        <v>16.2</v>
      </c>
      <c r="G371" s="284"/>
      <c r="H371" s="317"/>
      <c r="I371" s="284"/>
      <c r="J371" s="317"/>
      <c r="K371" s="284"/>
      <c r="L371" s="317"/>
      <c r="M371" s="284"/>
      <c r="N371" s="317"/>
      <c r="O371" s="408"/>
      <c r="P371" s="330"/>
    </row>
    <row r="372" customFormat="false" ht="12.75" hidden="false" customHeight="true" outlineLevel="0" collapsed="false">
      <c r="A372" s="309"/>
      <c r="B372" s="287" t="s">
        <v>31</v>
      </c>
      <c r="C372" s="287"/>
      <c r="D372" s="372"/>
      <c r="E372" s="359" t="n">
        <v>57.2</v>
      </c>
      <c r="F372" s="360" t="n">
        <v>40</v>
      </c>
      <c r="G372" s="371"/>
      <c r="H372" s="360"/>
      <c r="I372" s="360"/>
      <c r="J372" s="359"/>
      <c r="K372" s="360"/>
      <c r="L372" s="359"/>
      <c r="M372" s="360"/>
      <c r="N372" s="359"/>
      <c r="O372" s="360"/>
    </row>
    <row r="373" s="184" customFormat="true" ht="12.75" hidden="false" customHeight="true" outlineLevel="0" collapsed="false">
      <c r="A373" s="309"/>
      <c r="B373" s="313" t="s">
        <v>26</v>
      </c>
      <c r="C373" s="287"/>
      <c r="D373" s="372"/>
      <c r="E373" s="359" t="n">
        <v>21</v>
      </c>
      <c r="F373" s="360" t="n">
        <v>21</v>
      </c>
      <c r="G373" s="371"/>
      <c r="H373" s="360"/>
      <c r="I373" s="360"/>
      <c r="J373" s="359"/>
      <c r="K373" s="360"/>
      <c r="L373" s="359"/>
      <c r="M373" s="360"/>
      <c r="N373" s="359"/>
      <c r="O373" s="360"/>
    </row>
    <row r="374" s="184" customFormat="true" ht="12.75" hidden="false" customHeight="true" outlineLevel="0" collapsed="false">
      <c r="A374" s="309"/>
      <c r="B374" s="287" t="s">
        <v>34</v>
      </c>
      <c r="C374" s="287"/>
      <c r="D374" s="372"/>
      <c r="E374" s="311" t="n">
        <v>15</v>
      </c>
      <c r="F374" s="310" t="n">
        <v>12</v>
      </c>
      <c r="G374" s="371"/>
      <c r="H374" s="363"/>
      <c r="I374" s="363"/>
      <c r="J374" s="444"/>
      <c r="K374" s="363"/>
      <c r="L374" s="436"/>
      <c r="M374" s="363"/>
      <c r="N374" s="436"/>
      <c r="O374" s="363"/>
    </row>
    <row r="375" s="5" customFormat="true" ht="12.75" hidden="false" customHeight="true" outlineLevel="0" collapsed="false">
      <c r="A375" s="309"/>
      <c r="B375" s="313" t="s">
        <v>35</v>
      </c>
      <c r="C375" s="287"/>
      <c r="D375" s="372"/>
      <c r="E375" s="311" t="n">
        <v>14.3</v>
      </c>
      <c r="F375" s="310" t="n">
        <v>12</v>
      </c>
      <c r="G375" s="371"/>
      <c r="H375" s="363"/>
      <c r="I375" s="363"/>
      <c r="J375" s="444"/>
      <c r="K375" s="363"/>
      <c r="L375" s="436"/>
      <c r="M375" s="363"/>
      <c r="N375" s="436"/>
      <c r="O375" s="363"/>
    </row>
    <row r="376" customFormat="false" ht="12.75" hidden="false" customHeight="true" outlineLevel="0" collapsed="false">
      <c r="A376" s="309"/>
      <c r="B376" s="313" t="s">
        <v>43</v>
      </c>
      <c r="C376" s="287"/>
      <c r="D376" s="372"/>
      <c r="E376" s="359" t="n">
        <v>3.2</v>
      </c>
      <c r="F376" s="360" t="n">
        <v>3.2</v>
      </c>
      <c r="G376" s="371"/>
      <c r="H376" s="363"/>
      <c r="I376" s="363"/>
      <c r="J376" s="444"/>
      <c r="K376" s="449"/>
      <c r="L376" s="450"/>
      <c r="M376" s="449"/>
      <c r="N376" s="450"/>
      <c r="O376" s="449"/>
    </row>
    <row r="377" customFormat="false" ht="12.75" hidden="false" customHeight="true" outlineLevel="0" collapsed="false">
      <c r="A377" s="309"/>
      <c r="B377" s="313" t="s">
        <v>267</v>
      </c>
      <c r="C377" s="287"/>
      <c r="D377" s="372"/>
      <c r="E377" s="359" t="n">
        <v>1.2</v>
      </c>
      <c r="F377" s="360" t="n">
        <v>1.2</v>
      </c>
      <c r="G377" s="371"/>
      <c r="H377" s="363"/>
      <c r="I377" s="363"/>
      <c r="J377" s="444"/>
      <c r="K377" s="363"/>
      <c r="L377" s="436"/>
      <c r="M377" s="363"/>
      <c r="N377" s="436"/>
      <c r="O377" s="363"/>
    </row>
    <row r="378" customFormat="false" ht="12.75" hidden="false" customHeight="true" outlineLevel="0" collapsed="false">
      <c r="A378" s="309"/>
      <c r="B378" s="313" t="s">
        <v>229</v>
      </c>
      <c r="C378" s="287"/>
      <c r="D378" s="372"/>
      <c r="E378" s="359" t="n">
        <v>150</v>
      </c>
      <c r="F378" s="360" t="n">
        <v>150</v>
      </c>
      <c r="G378" s="371"/>
      <c r="H378" s="363"/>
      <c r="I378" s="363"/>
      <c r="J378" s="444"/>
      <c r="K378" s="363"/>
      <c r="L378" s="436"/>
      <c r="M378" s="363"/>
      <c r="N378" s="436"/>
      <c r="O378" s="363"/>
    </row>
    <row r="379" s="184" customFormat="true" ht="13.5" hidden="false" customHeight="true" outlineLevel="0" collapsed="false">
      <c r="A379" s="276" t="s">
        <v>417</v>
      </c>
      <c r="B379" s="277"/>
      <c r="C379" s="277"/>
      <c r="D379" s="317" t="s">
        <v>418</v>
      </c>
      <c r="E379" s="359"/>
      <c r="F379" s="325"/>
      <c r="G379" s="308" t="n">
        <v>14.4</v>
      </c>
      <c r="H379" s="306" t="n">
        <v>14.3</v>
      </c>
      <c r="I379" s="308" t="n">
        <v>28.5</v>
      </c>
      <c r="J379" s="307" t="n">
        <v>302</v>
      </c>
      <c r="K379" s="308" t="n">
        <v>0.03</v>
      </c>
      <c r="L379" s="306" t="n">
        <v>0.03</v>
      </c>
      <c r="M379" s="308" t="n">
        <v>0.63</v>
      </c>
      <c r="N379" s="306" t="n">
        <v>8.25</v>
      </c>
      <c r="O379" s="393" t="n">
        <v>0.6</v>
      </c>
    </row>
    <row r="380" s="184" customFormat="true" ht="13.5" hidden="false" customHeight="true" outlineLevel="0" collapsed="false">
      <c r="A380" s="309"/>
      <c r="B380" s="313" t="s">
        <v>55</v>
      </c>
      <c r="C380" s="287"/>
      <c r="D380" s="372"/>
      <c r="E380" s="359" t="n">
        <v>63.2</v>
      </c>
      <c r="F380" s="360" t="n">
        <v>63.2</v>
      </c>
      <c r="G380" s="359"/>
      <c r="H380" s="360"/>
      <c r="I380" s="359"/>
      <c r="J380" s="360"/>
      <c r="K380" s="359"/>
      <c r="L380" s="360"/>
      <c r="M380" s="359"/>
      <c r="N380" s="360"/>
      <c r="O380" s="394"/>
    </row>
    <row r="381" s="184" customFormat="true" ht="13.5" hidden="false" customHeight="true" outlineLevel="0" collapsed="false">
      <c r="A381" s="309"/>
      <c r="B381" s="313" t="s">
        <v>42</v>
      </c>
      <c r="C381" s="287"/>
      <c r="D381" s="372"/>
      <c r="E381" s="359" t="n">
        <v>6.5</v>
      </c>
      <c r="F381" s="360" t="n">
        <v>6.5</v>
      </c>
      <c r="G381" s="436"/>
      <c r="H381" s="363"/>
      <c r="I381" s="436"/>
      <c r="J381" s="322"/>
      <c r="K381" s="512"/>
      <c r="L381" s="366"/>
      <c r="M381" s="512"/>
      <c r="N381" s="366"/>
      <c r="O381" s="513"/>
    </row>
    <row r="382" s="184" customFormat="true" ht="13.5" hidden="false" customHeight="true" outlineLevel="0" collapsed="false">
      <c r="A382" s="309"/>
      <c r="B382" s="313" t="s">
        <v>35</v>
      </c>
      <c r="C382" s="287"/>
      <c r="D382" s="372"/>
      <c r="E382" s="359" t="n">
        <v>21.4</v>
      </c>
      <c r="F382" s="360" t="n">
        <v>18</v>
      </c>
      <c r="G382" s="436"/>
      <c r="H382" s="363"/>
      <c r="I382" s="436"/>
      <c r="J382" s="322"/>
      <c r="K382" s="512"/>
      <c r="L382" s="366"/>
      <c r="M382" s="512"/>
      <c r="N382" s="366"/>
      <c r="O382" s="513"/>
    </row>
    <row r="383" s="184" customFormat="true" ht="13.5" hidden="false" customHeight="true" outlineLevel="0" collapsed="false">
      <c r="A383" s="309"/>
      <c r="B383" s="313" t="s">
        <v>34</v>
      </c>
      <c r="C383" s="287"/>
      <c r="D383" s="372"/>
      <c r="E383" s="359" t="n">
        <v>30</v>
      </c>
      <c r="F383" s="360" t="n">
        <v>24</v>
      </c>
      <c r="G383" s="436"/>
      <c r="H383" s="363"/>
      <c r="I383" s="436"/>
      <c r="J383" s="322"/>
      <c r="K383" s="512"/>
      <c r="L383" s="366"/>
      <c r="M383" s="512"/>
      <c r="N383" s="366"/>
      <c r="O383" s="513"/>
    </row>
    <row r="384" s="5" customFormat="true" ht="13.5" hidden="false" customHeight="true" outlineLevel="0" collapsed="false">
      <c r="A384" s="309"/>
      <c r="B384" s="313" t="s">
        <v>21</v>
      </c>
      <c r="C384" s="287"/>
      <c r="D384" s="372"/>
      <c r="E384" s="359" t="n">
        <v>43</v>
      </c>
      <c r="F384" s="360" t="n">
        <v>43</v>
      </c>
      <c r="G384" s="436"/>
      <c r="H384" s="363"/>
      <c r="I384" s="436"/>
      <c r="J384" s="363"/>
      <c r="K384" s="436"/>
      <c r="L384" s="363"/>
      <c r="M384" s="436"/>
      <c r="N384" s="363"/>
      <c r="O384" s="510"/>
    </row>
    <row r="385" s="184" customFormat="true" ht="13.5" hidden="false" customHeight="true" outlineLevel="0" collapsed="false">
      <c r="A385" s="309"/>
      <c r="B385" s="313" t="s">
        <v>41</v>
      </c>
      <c r="C385" s="287"/>
      <c r="D385" s="372"/>
      <c r="E385" s="359" t="n">
        <v>1.2</v>
      </c>
      <c r="F385" s="360" t="n">
        <v>1.2</v>
      </c>
      <c r="G385" s="436"/>
      <c r="H385" s="363"/>
      <c r="I385" s="436"/>
      <c r="J385" s="322"/>
      <c r="K385" s="512"/>
      <c r="L385" s="366"/>
      <c r="M385" s="512"/>
      <c r="N385" s="366"/>
      <c r="O385" s="513"/>
    </row>
    <row r="386" s="184" customFormat="true" ht="13.5" hidden="false" customHeight="true" outlineLevel="0" collapsed="false">
      <c r="A386" s="395"/>
      <c r="B386" s="396" t="s">
        <v>267</v>
      </c>
      <c r="C386" s="397"/>
      <c r="D386" s="398"/>
      <c r="E386" s="399" t="n">
        <v>1.2</v>
      </c>
      <c r="F386" s="400" t="n">
        <v>1.2</v>
      </c>
      <c r="G386" s="514"/>
      <c r="H386" s="515"/>
      <c r="I386" s="514"/>
      <c r="J386" s="401"/>
      <c r="K386" s="516"/>
      <c r="L386" s="517"/>
      <c r="M386" s="516"/>
      <c r="N386" s="517"/>
      <c r="O386" s="518"/>
    </row>
    <row r="387" s="5" customFormat="true" ht="12.75" hidden="false" customHeight="true" outlineLevel="0" collapsed="false">
      <c r="A387" s="264" t="s">
        <v>419</v>
      </c>
      <c r="B387" s="265"/>
      <c r="C387" s="265"/>
      <c r="D387" s="221" t="s">
        <v>420</v>
      </c>
      <c r="E387" s="353"/>
      <c r="F387" s="356"/>
      <c r="G387" s="649" t="n">
        <v>0.9</v>
      </c>
      <c r="H387" s="344" t="n">
        <v>3.1</v>
      </c>
      <c r="I387" s="649" t="n">
        <v>5.28</v>
      </c>
      <c r="J387" s="345" t="n">
        <v>53</v>
      </c>
      <c r="K387" s="269" t="n">
        <v>0.03</v>
      </c>
      <c r="L387" s="221" t="n">
        <v>0.0375</v>
      </c>
      <c r="M387" s="269" t="n">
        <v>2.28</v>
      </c>
      <c r="N387" s="268" t="n">
        <v>16.2</v>
      </c>
      <c r="O387" s="221" t="n">
        <v>0.36</v>
      </c>
    </row>
    <row r="388" s="5" customFormat="true" ht="12.75" hidden="false" customHeight="true" outlineLevel="0" collapsed="false">
      <c r="A388" s="276"/>
      <c r="B388" s="287" t="s">
        <v>421</v>
      </c>
      <c r="C388" s="287"/>
      <c r="D388" s="310"/>
      <c r="E388" s="311" t="n">
        <v>76.8</v>
      </c>
      <c r="F388" s="310" t="n">
        <v>60</v>
      </c>
      <c r="G388" s="326"/>
      <c r="H388" s="325"/>
      <c r="I388" s="326"/>
      <c r="J388" s="307"/>
      <c r="K388" s="284"/>
      <c r="L388" s="317"/>
      <c r="M388" s="284"/>
      <c r="N388" s="318"/>
      <c r="O388" s="317"/>
    </row>
    <row r="389" s="5" customFormat="true" ht="12.75" hidden="false" customHeight="true" outlineLevel="0" collapsed="false">
      <c r="A389" s="276"/>
      <c r="B389" s="287" t="s">
        <v>43</v>
      </c>
      <c r="C389" s="287"/>
      <c r="D389" s="310"/>
      <c r="E389" s="311" t="n">
        <v>2</v>
      </c>
      <c r="F389" s="310" t="n">
        <v>2</v>
      </c>
      <c r="G389" s="326"/>
      <c r="H389" s="325"/>
      <c r="I389" s="326"/>
      <c r="J389" s="307"/>
      <c r="K389" s="284"/>
      <c r="L389" s="317"/>
      <c r="M389" s="284"/>
      <c r="N389" s="318"/>
      <c r="O389" s="317"/>
    </row>
    <row r="390" s="5" customFormat="true" ht="14.25" hidden="false" customHeight="true" outlineLevel="0" collapsed="false">
      <c r="A390" s="276" t="s">
        <v>170</v>
      </c>
      <c r="B390" s="287"/>
      <c r="C390" s="287"/>
      <c r="D390" s="317" t="n">
        <v>150</v>
      </c>
      <c r="E390" s="311"/>
      <c r="F390" s="317"/>
      <c r="G390" s="284" t="n">
        <v>0.15</v>
      </c>
      <c r="H390" s="305" t="n">
        <v>0.075</v>
      </c>
      <c r="I390" s="317" t="n">
        <v>19.05</v>
      </c>
      <c r="J390" s="307" t="n">
        <v>74.1666666666667</v>
      </c>
      <c r="K390" s="308" t="n">
        <v>0.00833333333333333</v>
      </c>
      <c r="L390" s="306" t="n">
        <v>0.00833333333333333</v>
      </c>
      <c r="M390" s="308" t="n">
        <v>1.2</v>
      </c>
      <c r="N390" s="306" t="n">
        <v>4.725</v>
      </c>
      <c r="O390" s="393" t="n">
        <v>0.625</v>
      </c>
    </row>
    <row r="391" customFormat="false" ht="14.25" hidden="false" customHeight="true" outlineLevel="0" collapsed="false">
      <c r="A391" s="276"/>
      <c r="B391" s="287" t="s">
        <v>298</v>
      </c>
      <c r="C391" s="277"/>
      <c r="D391" s="357"/>
      <c r="E391" s="311" t="n">
        <v>12.5</v>
      </c>
      <c r="F391" s="310" t="n">
        <v>12.5</v>
      </c>
      <c r="G391" s="284"/>
      <c r="H391" s="318"/>
      <c r="I391" s="317"/>
      <c r="J391" s="317"/>
      <c r="K391" s="284"/>
      <c r="L391" s="317"/>
      <c r="M391" s="284"/>
      <c r="N391" s="317"/>
      <c r="O391" s="408"/>
    </row>
    <row r="392" customFormat="false" ht="14.25" hidden="false" customHeight="true" outlineLevel="0" collapsed="false">
      <c r="A392" s="276"/>
      <c r="B392" s="287" t="s">
        <v>9</v>
      </c>
      <c r="C392" s="277"/>
      <c r="D392" s="357"/>
      <c r="E392" s="311" t="n">
        <v>10</v>
      </c>
      <c r="F392" s="310" t="n">
        <v>10</v>
      </c>
      <c r="G392" s="284"/>
      <c r="H392" s="318"/>
      <c r="I392" s="317"/>
      <c r="J392" s="307"/>
      <c r="K392" s="284"/>
      <c r="L392" s="317"/>
      <c r="M392" s="284"/>
      <c r="N392" s="317"/>
      <c r="O392" s="408"/>
    </row>
    <row r="393" customFormat="false" ht="14.25" hidden="false" customHeight="true" outlineLevel="0" collapsed="false">
      <c r="A393" s="276"/>
      <c r="B393" s="287" t="s">
        <v>229</v>
      </c>
      <c r="C393" s="287"/>
      <c r="D393" s="372"/>
      <c r="E393" s="311" t="n">
        <v>140</v>
      </c>
      <c r="F393" s="310" t="n">
        <v>140</v>
      </c>
      <c r="G393" s="284"/>
      <c r="H393" s="318"/>
      <c r="I393" s="317"/>
      <c r="J393" s="307"/>
      <c r="K393" s="284"/>
      <c r="L393" s="317"/>
      <c r="M393" s="284"/>
      <c r="N393" s="317"/>
      <c r="O393" s="408"/>
    </row>
    <row r="394" customFormat="false" ht="14.25" hidden="false" customHeight="true" outlineLevel="0" collapsed="false">
      <c r="A394" s="288" t="s">
        <v>246</v>
      </c>
      <c r="B394" s="289"/>
      <c r="C394" s="289"/>
      <c r="D394" s="233" t="n">
        <v>40</v>
      </c>
      <c r="E394" s="378" t="n">
        <v>40</v>
      </c>
      <c r="F394" s="379" t="n">
        <v>40</v>
      </c>
      <c r="G394" s="281" t="n">
        <v>2.6</v>
      </c>
      <c r="H394" s="280" t="n">
        <v>0.5</v>
      </c>
      <c r="I394" s="233" t="n">
        <v>14</v>
      </c>
      <c r="J394" s="233" t="n">
        <v>82</v>
      </c>
      <c r="K394" s="281" t="n">
        <v>0.05</v>
      </c>
      <c r="L394" s="233" t="n">
        <v>0.04</v>
      </c>
      <c r="M394" s="281"/>
      <c r="N394" s="233" t="n">
        <v>9.4</v>
      </c>
      <c r="O394" s="521" t="n">
        <v>1.04</v>
      </c>
    </row>
    <row r="395" customFormat="false" ht="14.25" hidden="false" customHeight="true" outlineLevel="0" collapsed="false">
      <c r="A395" s="331" t="s">
        <v>234</v>
      </c>
      <c r="B395" s="333"/>
      <c r="C395" s="333"/>
      <c r="D395" s="424"/>
      <c r="E395" s="412"/>
      <c r="F395" s="413"/>
      <c r="G395" s="441" t="n">
        <f aca="false">SUM(G370:G394)</f>
        <v>26.57</v>
      </c>
      <c r="H395" s="441" t="n">
        <f aca="false">SUM(H370:H394)</f>
        <v>22.015</v>
      </c>
      <c r="I395" s="339" t="n">
        <f aca="false">SUM(I370:I394)</f>
        <v>82.43</v>
      </c>
      <c r="J395" s="338" t="n">
        <f aca="false">SUM(J370:J394)</f>
        <v>644.166666666667</v>
      </c>
      <c r="K395" s="340" t="n">
        <f aca="false">SUM(K370:K394)</f>
        <v>0.328333333333333</v>
      </c>
      <c r="L395" s="339" t="n">
        <f aca="false">SUM(L370:L394)</f>
        <v>0.325833333333333</v>
      </c>
      <c r="M395" s="340" t="n">
        <f aca="false">SUM(M370:M394)</f>
        <v>9.81</v>
      </c>
      <c r="N395" s="339" t="n">
        <f aca="false">SUM(N370:N394)</f>
        <v>66.715</v>
      </c>
      <c r="O395" s="414" t="n">
        <f aca="false">SUM(O370:O394)</f>
        <v>4.305</v>
      </c>
      <c r="P395" s="40"/>
    </row>
    <row r="396" customFormat="false" ht="14.25" hidden="false" customHeight="true" outlineLevel="0" collapsed="false">
      <c r="A396" s="296"/>
      <c r="B396" s="297" t="s">
        <v>247</v>
      </c>
      <c r="C396" s="385"/>
      <c r="D396" s="343"/>
      <c r="E396" s="355"/>
      <c r="F396" s="356"/>
      <c r="G396" s="356"/>
      <c r="H396" s="353"/>
      <c r="I396" s="356"/>
      <c r="J396" s="451"/>
      <c r="K396" s="452"/>
      <c r="L396" s="453"/>
      <c r="M396" s="452"/>
      <c r="N396" s="453"/>
      <c r="O396" s="452"/>
    </row>
    <row r="397" customFormat="false" ht="12.75" hidden="false" customHeight="true" outlineLevel="0" collapsed="false">
      <c r="A397" s="314" t="s">
        <v>75</v>
      </c>
      <c r="B397" s="277"/>
      <c r="C397" s="277"/>
      <c r="D397" s="317" t="n">
        <v>150</v>
      </c>
      <c r="E397" s="321" t="n">
        <v>155</v>
      </c>
      <c r="F397" s="310" t="n">
        <v>150</v>
      </c>
      <c r="G397" s="317" t="n">
        <v>4.35</v>
      </c>
      <c r="H397" s="325" t="n">
        <v>3.75</v>
      </c>
      <c r="I397" s="325" t="n">
        <v>6</v>
      </c>
      <c r="J397" s="307" t="n">
        <v>80</v>
      </c>
      <c r="K397" s="317" t="n">
        <v>0.06</v>
      </c>
      <c r="L397" s="284" t="n">
        <v>0.26</v>
      </c>
      <c r="M397" s="317" t="n">
        <v>1.05</v>
      </c>
      <c r="N397" s="318" t="n">
        <v>180</v>
      </c>
      <c r="O397" s="317" t="n">
        <v>0.15</v>
      </c>
      <c r="P397" s="330"/>
    </row>
    <row r="398" customFormat="false" ht="14.25" hidden="false" customHeight="true" outlineLevel="0" collapsed="false">
      <c r="A398" s="276" t="s">
        <v>182</v>
      </c>
      <c r="B398" s="277"/>
      <c r="C398" s="323"/>
      <c r="D398" s="317" t="n">
        <v>7</v>
      </c>
      <c r="E398" s="321" t="n">
        <v>7</v>
      </c>
      <c r="F398" s="310" t="n">
        <v>7</v>
      </c>
      <c r="G398" s="317" t="n">
        <v>0.55</v>
      </c>
      <c r="H398" s="317" t="n">
        <v>0.57</v>
      </c>
      <c r="I398" s="317" t="n">
        <v>5.36</v>
      </c>
      <c r="J398" s="307" t="n">
        <v>29</v>
      </c>
      <c r="K398" s="317" t="n">
        <v>0.01</v>
      </c>
      <c r="L398" s="284" t="n">
        <v>0.015</v>
      </c>
      <c r="M398" s="317"/>
      <c r="N398" s="284" t="n">
        <v>2.03</v>
      </c>
      <c r="O398" s="317" t="n">
        <v>0.15</v>
      </c>
    </row>
    <row r="399" customFormat="false" ht="14.25" hidden="false" customHeight="true" outlineLevel="0" collapsed="false">
      <c r="A399" s="331" t="s">
        <v>234</v>
      </c>
      <c r="B399" s="333"/>
      <c r="C399" s="333"/>
      <c r="D399" s="419"/>
      <c r="E399" s="420"/>
      <c r="F399" s="413"/>
      <c r="G399" s="349" t="n">
        <f aca="false">SUM(G397:G398)</f>
        <v>4.9</v>
      </c>
      <c r="H399" s="571" t="n">
        <f aca="false">SUM(H397:H398)</f>
        <v>4.32</v>
      </c>
      <c r="I399" s="336" t="n">
        <f aca="false">SUM(I397:I398)</f>
        <v>11.36</v>
      </c>
      <c r="J399" s="338" t="n">
        <f aca="false">SUM(J397:J398)</f>
        <v>109</v>
      </c>
      <c r="K399" s="349" t="n">
        <f aca="false">SUM(K397:K398)</f>
        <v>0.07</v>
      </c>
      <c r="L399" s="350" t="n">
        <f aca="false">SUM(L397:L398)</f>
        <v>0.275</v>
      </c>
      <c r="M399" s="349" t="n">
        <f aca="false">SUM(M397:M398)</f>
        <v>1.05</v>
      </c>
      <c r="N399" s="381" t="n">
        <f aca="false">SUM(N397:N398)</f>
        <v>182.03</v>
      </c>
      <c r="O399" s="349" t="n">
        <f aca="false">SUM(O397:O398)</f>
        <v>0.3</v>
      </c>
      <c r="P399" s="370"/>
    </row>
    <row r="400" customFormat="false" ht="14.25" hidden="false" customHeight="true" outlineLevel="0" collapsed="false">
      <c r="A400" s="296"/>
      <c r="B400" s="297" t="s">
        <v>248</v>
      </c>
      <c r="C400" s="298"/>
      <c r="D400" s="352"/>
      <c r="E400" s="353"/>
      <c r="F400" s="356"/>
      <c r="G400" s="355"/>
      <c r="H400" s="355"/>
      <c r="I400" s="356"/>
      <c r="J400" s="270"/>
      <c r="K400" s="491"/>
      <c r="L400" s="491"/>
      <c r="M400" s="452"/>
      <c r="N400" s="452"/>
      <c r="O400" s="452"/>
    </row>
    <row r="401" customFormat="false" ht="12.75" hidden="false" customHeight="true" outlineLevel="0" collapsed="false">
      <c r="A401" s="276" t="s">
        <v>44</v>
      </c>
      <c r="B401" s="346"/>
      <c r="C401" s="277"/>
      <c r="D401" s="317" t="n">
        <v>95</v>
      </c>
      <c r="E401" s="311" t="n">
        <v>108</v>
      </c>
      <c r="F401" s="310" t="n">
        <v>95</v>
      </c>
      <c r="G401" s="305" t="n">
        <v>0.38</v>
      </c>
      <c r="H401" s="305" t="n">
        <v>0.38</v>
      </c>
      <c r="I401" s="306" t="n">
        <v>9.31</v>
      </c>
      <c r="J401" s="307" t="n">
        <v>45</v>
      </c>
      <c r="K401" s="305" t="n">
        <v>0.03</v>
      </c>
      <c r="L401" s="305" t="n">
        <v>0.04</v>
      </c>
      <c r="M401" s="306" t="n">
        <v>9.5</v>
      </c>
      <c r="N401" s="306" t="n">
        <v>15.2</v>
      </c>
      <c r="O401" s="306" t="n">
        <v>2.09</v>
      </c>
      <c r="P401" s="330"/>
    </row>
    <row r="402" customFormat="false" ht="14.25" hidden="false" customHeight="true" outlineLevel="0" collapsed="false">
      <c r="A402" s="276" t="s">
        <v>151</v>
      </c>
      <c r="B402" s="277"/>
      <c r="C402" s="277"/>
      <c r="D402" s="357" t="s">
        <v>422</v>
      </c>
      <c r="E402" s="311"/>
      <c r="F402" s="317"/>
      <c r="G402" s="305" t="n">
        <v>11.06</v>
      </c>
      <c r="H402" s="305" t="n">
        <v>4.2</v>
      </c>
      <c r="I402" s="306" t="n">
        <v>5.04</v>
      </c>
      <c r="J402" s="307" t="n">
        <v>103.6</v>
      </c>
      <c r="K402" s="305" t="n">
        <v>0.07</v>
      </c>
      <c r="L402" s="305" t="n">
        <v>0.056</v>
      </c>
      <c r="M402" s="306" t="n">
        <v>0.532</v>
      </c>
      <c r="N402" s="306" t="n">
        <v>18.62</v>
      </c>
      <c r="O402" s="306" t="n">
        <v>1.68</v>
      </c>
    </row>
    <row r="403" s="5" customFormat="true" ht="14.25" hidden="false" customHeight="true" outlineLevel="0" collapsed="false">
      <c r="A403" s="276"/>
      <c r="B403" s="287" t="s">
        <v>60</v>
      </c>
      <c r="C403" s="287"/>
      <c r="D403" s="357"/>
      <c r="E403" s="311" t="n">
        <v>65</v>
      </c>
      <c r="F403" s="310" t="n">
        <v>52</v>
      </c>
      <c r="G403" s="283"/>
      <c r="H403" s="283"/>
      <c r="I403" s="286"/>
      <c r="J403" s="283"/>
      <c r="K403" s="283"/>
      <c r="L403" s="283"/>
      <c r="M403" s="286"/>
      <c r="N403" s="283"/>
      <c r="O403" s="286"/>
    </row>
    <row r="404" s="5" customFormat="true" ht="14.25" hidden="false" customHeight="true" outlineLevel="0" collapsed="false">
      <c r="A404" s="276"/>
      <c r="B404" s="313" t="s">
        <v>299</v>
      </c>
      <c r="C404" s="287"/>
      <c r="D404" s="372"/>
      <c r="E404" s="311" t="n">
        <v>7</v>
      </c>
      <c r="F404" s="310" t="n">
        <v>7</v>
      </c>
      <c r="G404" s="283"/>
      <c r="H404" s="283"/>
      <c r="I404" s="286"/>
      <c r="J404" s="307"/>
      <c r="K404" s="318"/>
      <c r="L404" s="318"/>
      <c r="M404" s="317"/>
      <c r="N404" s="317"/>
      <c r="O404" s="317"/>
    </row>
    <row r="405" s="5" customFormat="true" ht="14.25" hidden="false" customHeight="true" outlineLevel="0" collapsed="false">
      <c r="A405" s="309"/>
      <c r="B405" s="313" t="s">
        <v>68</v>
      </c>
      <c r="C405" s="287"/>
      <c r="D405" s="372"/>
      <c r="E405" s="311" t="n">
        <v>8.7</v>
      </c>
      <c r="F405" s="310" t="n">
        <v>8.7</v>
      </c>
      <c r="G405" s="376"/>
      <c r="H405" s="376"/>
      <c r="I405" s="377"/>
      <c r="J405" s="523"/>
      <c r="K405" s="376"/>
      <c r="L405" s="376"/>
      <c r="M405" s="377"/>
      <c r="N405" s="377"/>
      <c r="O405" s="377"/>
    </row>
    <row r="406" s="5" customFormat="true" ht="14.25" hidden="false" customHeight="true" outlineLevel="0" collapsed="false">
      <c r="A406" s="309"/>
      <c r="B406" s="313" t="s">
        <v>48</v>
      </c>
      <c r="C406" s="287"/>
      <c r="D406" s="372"/>
      <c r="E406" s="311" t="n">
        <v>18</v>
      </c>
      <c r="F406" s="310" t="n">
        <v>18</v>
      </c>
      <c r="G406" s="376"/>
      <c r="H406" s="376"/>
      <c r="I406" s="377"/>
      <c r="J406" s="322"/>
      <c r="K406" s="480"/>
      <c r="L406" s="480"/>
      <c r="M406" s="481"/>
      <c r="N406" s="481"/>
      <c r="O406" s="481"/>
    </row>
    <row r="407" s="5" customFormat="true" ht="14.25" hidden="false" customHeight="true" outlineLevel="0" collapsed="false">
      <c r="A407" s="309"/>
      <c r="B407" s="313" t="s">
        <v>43</v>
      </c>
      <c r="C407" s="287"/>
      <c r="D407" s="372"/>
      <c r="E407" s="311" t="n">
        <v>1.6</v>
      </c>
      <c r="F407" s="310" t="n">
        <v>1.6</v>
      </c>
      <c r="G407" s="376"/>
      <c r="H407" s="376"/>
      <c r="I407" s="377"/>
      <c r="J407" s="322"/>
      <c r="K407" s="480"/>
      <c r="L407" s="480"/>
      <c r="M407" s="481"/>
      <c r="N407" s="481"/>
      <c r="O407" s="481"/>
    </row>
    <row r="408" s="5" customFormat="true" ht="14.25" hidden="false" customHeight="true" outlineLevel="0" collapsed="false">
      <c r="A408" s="309"/>
      <c r="B408" s="313" t="s">
        <v>267</v>
      </c>
      <c r="C408" s="287"/>
      <c r="D408" s="372"/>
      <c r="E408" s="311" t="n">
        <v>1.7</v>
      </c>
      <c r="F408" s="310" t="n">
        <v>1.5</v>
      </c>
      <c r="G408" s="376"/>
      <c r="H408" s="376"/>
      <c r="I408" s="377"/>
      <c r="J408" s="322"/>
      <c r="K408" s="480"/>
      <c r="L408" s="480"/>
      <c r="M408" s="481"/>
      <c r="N408" s="481"/>
      <c r="O408" s="481"/>
    </row>
    <row r="409" s="5" customFormat="true" ht="12.75" hidden="false" customHeight="true" outlineLevel="0" collapsed="false">
      <c r="A409" s="276" t="s">
        <v>423</v>
      </c>
      <c r="B409" s="277"/>
      <c r="C409" s="277"/>
      <c r="D409" s="317" t="n">
        <v>80</v>
      </c>
      <c r="E409" s="284"/>
      <c r="F409" s="317"/>
      <c r="G409" s="305" t="n">
        <v>0.768</v>
      </c>
      <c r="H409" s="305" t="n">
        <v>6.304</v>
      </c>
      <c r="I409" s="306" t="n">
        <v>9.344</v>
      </c>
      <c r="J409" s="307" t="n">
        <v>66.4</v>
      </c>
      <c r="K409" s="305" t="n">
        <v>0.04</v>
      </c>
      <c r="L409" s="305" t="n">
        <v>0.024</v>
      </c>
      <c r="M409" s="306" t="n">
        <v>0.256</v>
      </c>
      <c r="N409" s="306" t="n">
        <v>29.84</v>
      </c>
      <c r="O409" s="306" t="n">
        <v>0.32</v>
      </c>
    </row>
    <row r="410" s="5" customFormat="true" ht="12.75" hidden="false" customHeight="true" outlineLevel="0" collapsed="false">
      <c r="A410" s="309"/>
      <c r="B410" s="313" t="s">
        <v>34</v>
      </c>
      <c r="C410" s="287"/>
      <c r="D410" s="372"/>
      <c r="E410" s="311" t="n">
        <v>50</v>
      </c>
      <c r="F410" s="310" t="n">
        <v>40</v>
      </c>
      <c r="G410" s="364"/>
      <c r="H410" s="364"/>
      <c r="I410" s="363"/>
      <c r="J410" s="364"/>
      <c r="K410" s="364"/>
      <c r="L410" s="364"/>
      <c r="M410" s="363"/>
      <c r="N410" s="364"/>
      <c r="O410" s="363"/>
    </row>
    <row r="411" s="5" customFormat="true" ht="12.75" hidden="false" customHeight="true" outlineLevel="0" collapsed="false">
      <c r="A411" s="309"/>
      <c r="B411" s="313" t="s">
        <v>424</v>
      </c>
      <c r="C411" s="287"/>
      <c r="D411" s="372"/>
      <c r="E411" s="311" t="n">
        <v>50</v>
      </c>
      <c r="F411" s="310" t="n">
        <v>40</v>
      </c>
      <c r="G411" s="364"/>
      <c r="H411" s="364"/>
      <c r="I411" s="363"/>
      <c r="J411" s="364"/>
      <c r="K411" s="364"/>
      <c r="L411" s="364"/>
      <c r="M411" s="363"/>
      <c r="N411" s="364"/>
      <c r="O411" s="363"/>
    </row>
    <row r="412" s="5" customFormat="true" ht="12.75" hidden="false" customHeight="true" outlineLevel="0" collapsed="false">
      <c r="A412" s="309"/>
      <c r="B412" s="313" t="s">
        <v>35</v>
      </c>
      <c r="C412" s="287"/>
      <c r="D412" s="372"/>
      <c r="E412" s="311" t="n">
        <v>11.9</v>
      </c>
      <c r="F412" s="310" t="n">
        <v>10</v>
      </c>
      <c r="G412" s="364"/>
      <c r="H412" s="364"/>
      <c r="I412" s="363"/>
      <c r="J412" s="364"/>
      <c r="K412" s="364"/>
      <c r="L412" s="364"/>
      <c r="M412" s="363"/>
      <c r="N412" s="364"/>
      <c r="O412" s="363"/>
    </row>
    <row r="413" s="5" customFormat="true" ht="12.75" hidden="false" customHeight="true" outlineLevel="0" collapsed="false">
      <c r="A413" s="309"/>
      <c r="B413" s="313" t="s">
        <v>9</v>
      </c>
      <c r="C413" s="287"/>
      <c r="D413" s="372"/>
      <c r="E413" s="311" t="n">
        <v>1.6</v>
      </c>
      <c r="F413" s="310" t="n">
        <v>1.6</v>
      </c>
      <c r="G413" s="364"/>
      <c r="H413" s="364"/>
      <c r="I413" s="363"/>
      <c r="J413" s="322"/>
      <c r="K413" s="365"/>
      <c r="L413" s="365"/>
      <c r="M413" s="366"/>
      <c r="N413" s="366"/>
      <c r="O413" s="366"/>
    </row>
    <row r="414" s="5" customFormat="true" ht="12.75" hidden="false" customHeight="true" outlineLevel="0" collapsed="false">
      <c r="A414" s="309"/>
      <c r="B414" s="313" t="s">
        <v>42</v>
      </c>
      <c r="C414" s="287"/>
      <c r="D414" s="372"/>
      <c r="E414" s="311" t="n">
        <v>3.3</v>
      </c>
      <c r="F414" s="310" t="n">
        <v>3.3</v>
      </c>
      <c r="G414" s="436"/>
      <c r="H414" s="364"/>
      <c r="I414" s="363"/>
      <c r="J414" s="322"/>
      <c r="K414" s="512"/>
      <c r="L414" s="365"/>
      <c r="M414" s="366"/>
      <c r="N414" s="366"/>
      <c r="O414" s="366"/>
    </row>
    <row r="415" s="5" customFormat="true" ht="12.75" hidden="false" customHeight="true" outlineLevel="0" collapsed="false">
      <c r="A415" s="309"/>
      <c r="B415" s="313" t="s">
        <v>64</v>
      </c>
      <c r="C415" s="287"/>
      <c r="D415" s="372"/>
      <c r="E415" s="311" t="n">
        <v>0.3</v>
      </c>
      <c r="F415" s="310" t="n">
        <v>0.3</v>
      </c>
      <c r="G415" s="364"/>
      <c r="H415" s="364"/>
      <c r="I415" s="363"/>
      <c r="J415" s="322"/>
      <c r="K415" s="365"/>
      <c r="L415" s="365"/>
      <c r="M415" s="366"/>
      <c r="N415" s="366"/>
      <c r="O415" s="366"/>
    </row>
    <row r="416" s="5" customFormat="true" ht="12.75" hidden="false" customHeight="true" outlineLevel="0" collapsed="false">
      <c r="A416" s="276" t="s">
        <v>173</v>
      </c>
      <c r="B416" s="287"/>
      <c r="C416" s="287"/>
      <c r="D416" s="357" t="s">
        <v>413</v>
      </c>
      <c r="E416" s="359"/>
      <c r="F416" s="325"/>
      <c r="G416" s="318"/>
      <c r="H416" s="318"/>
      <c r="I416" s="317" t="n">
        <v>8</v>
      </c>
      <c r="J416" s="307" t="n">
        <v>32</v>
      </c>
      <c r="K416" s="318"/>
      <c r="L416" s="318"/>
      <c r="M416" s="317"/>
      <c r="N416" s="317" t="n">
        <v>0.24</v>
      </c>
      <c r="O416" s="317" t="n">
        <v>0.02</v>
      </c>
    </row>
    <row r="417" s="5" customFormat="true" ht="12.75" hidden="false" customHeight="true" outlineLevel="0" collapsed="false">
      <c r="A417" s="276"/>
      <c r="B417" s="287" t="s">
        <v>10</v>
      </c>
      <c r="C417" s="277"/>
      <c r="D417" s="357"/>
      <c r="E417" s="311" t="n">
        <v>0.5</v>
      </c>
      <c r="F417" s="310" t="n">
        <v>0.5</v>
      </c>
      <c r="G417" s="318"/>
      <c r="H417" s="318"/>
      <c r="I417" s="317"/>
      <c r="J417" s="307"/>
      <c r="K417" s="318"/>
      <c r="L417" s="318"/>
      <c r="M417" s="317"/>
      <c r="N417" s="317"/>
      <c r="O417" s="317"/>
    </row>
    <row r="418" s="184" customFormat="true" ht="12.75" hidden="false" customHeight="true" outlineLevel="0" collapsed="false">
      <c r="A418" s="276"/>
      <c r="B418" s="287" t="s">
        <v>9</v>
      </c>
      <c r="C418" s="277"/>
      <c r="D418" s="357"/>
      <c r="E418" s="311" t="n">
        <v>10</v>
      </c>
      <c r="F418" s="310" t="n">
        <v>10</v>
      </c>
      <c r="G418" s="318"/>
      <c r="H418" s="318"/>
      <c r="I418" s="317"/>
      <c r="J418" s="437"/>
      <c r="K418" s="318"/>
      <c r="L418" s="318"/>
      <c r="M418" s="317"/>
      <c r="N418" s="318"/>
      <c r="O418" s="317"/>
    </row>
    <row r="419" s="5" customFormat="true" ht="12.75" hidden="false" customHeight="true" outlineLevel="0" collapsed="false">
      <c r="A419" s="314" t="s">
        <v>68</v>
      </c>
      <c r="B419" s="277"/>
      <c r="C419" s="323"/>
      <c r="D419" s="328" t="n">
        <v>30</v>
      </c>
      <c r="E419" s="310" t="n">
        <v>30</v>
      </c>
      <c r="F419" s="310" t="n">
        <v>30</v>
      </c>
      <c r="G419" s="325" t="n">
        <v>2.3</v>
      </c>
      <c r="H419" s="326" t="n">
        <v>0.9</v>
      </c>
      <c r="I419" s="325" t="n">
        <v>14.9</v>
      </c>
      <c r="J419" s="417" t="n">
        <v>74</v>
      </c>
      <c r="K419" s="317" t="n">
        <v>0.04</v>
      </c>
      <c r="L419" s="284" t="n">
        <v>0.03</v>
      </c>
      <c r="M419" s="233" t="n">
        <v>0</v>
      </c>
      <c r="N419" s="284" t="n">
        <v>6</v>
      </c>
      <c r="O419" s="317"/>
    </row>
    <row r="420" customFormat="false" ht="14.25" hidden="false" customHeight="true" outlineLevel="0" collapsed="false">
      <c r="A420" s="331" t="s">
        <v>234</v>
      </c>
      <c r="B420" s="333"/>
      <c r="C420" s="333"/>
      <c r="D420" s="411"/>
      <c r="E420" s="420"/>
      <c r="F420" s="292"/>
      <c r="G420" s="441" t="n">
        <f aca="false">SUM(G401:G419)</f>
        <v>14.508</v>
      </c>
      <c r="H420" s="441" t="n">
        <f aca="false">SUM(H401:H419)</f>
        <v>11.784</v>
      </c>
      <c r="I420" s="339" t="n">
        <f aca="false">SUM(I401:I419)</f>
        <v>46.594</v>
      </c>
      <c r="J420" s="338" t="n">
        <f aca="false">SUM(J401:J419)</f>
        <v>321</v>
      </c>
      <c r="K420" s="441" t="n">
        <f aca="false">SUM(K401:K419)</f>
        <v>0.18</v>
      </c>
      <c r="L420" s="339" t="n">
        <f aca="false">SUM(L401:L419)</f>
        <v>0.15</v>
      </c>
      <c r="M420" s="340" t="n">
        <f aca="false">SUM(M401:M419)</f>
        <v>10.288</v>
      </c>
      <c r="N420" s="339" t="n">
        <f aca="false">SUM(N401:N419)</f>
        <v>69.9</v>
      </c>
      <c r="O420" s="339" t="n">
        <f aca="false">SUM(O401:O419)</f>
        <v>4.11</v>
      </c>
    </row>
    <row r="421" customFormat="false" ht="14.25" hidden="false" customHeight="true" outlineLevel="0" collapsed="false">
      <c r="A421" s="314"/>
      <c r="B421" s="235"/>
      <c r="C421" s="327"/>
      <c r="D421" s="357"/>
      <c r="E421" s="329"/>
      <c r="F421" s="245"/>
      <c r="G421" s="317"/>
      <c r="H421" s="284"/>
      <c r="I421" s="317"/>
      <c r="J421" s="361"/>
      <c r="K421" s="317"/>
      <c r="L421" s="284"/>
      <c r="M421" s="317"/>
      <c r="N421" s="284"/>
      <c r="O421" s="317"/>
    </row>
    <row r="422" customFormat="false" ht="14.25" hidden="false" customHeight="true" outlineLevel="0" collapsed="false">
      <c r="A422" s="276"/>
      <c r="B422" s="346"/>
      <c r="C422" s="277"/>
      <c r="D422" s="278"/>
      <c r="E422" s="246"/>
      <c r="F422" s="245"/>
      <c r="G422" s="318"/>
      <c r="H422" s="317"/>
      <c r="I422" s="284"/>
      <c r="J422" s="307"/>
      <c r="K422" s="318"/>
      <c r="L422" s="318"/>
      <c r="M422" s="317"/>
      <c r="N422" s="317"/>
      <c r="O422" s="317"/>
    </row>
    <row r="423" customFormat="false" ht="14.25" hidden="false" customHeight="true" outlineLevel="0" collapsed="false">
      <c r="A423" s="331" t="s">
        <v>234</v>
      </c>
      <c r="B423" s="333"/>
      <c r="C423" s="418"/>
      <c r="D423" s="334"/>
      <c r="E423" s="507"/>
      <c r="F423" s="508"/>
      <c r="G423" s="349" t="n">
        <f aca="false">SUM(G422:G422)</f>
        <v>0</v>
      </c>
      <c r="H423" s="336" t="n">
        <f aca="false">SUM(H422:H422)</f>
        <v>0</v>
      </c>
      <c r="I423" s="336" t="n">
        <f aca="false">SUM(I422:I422)</f>
        <v>0</v>
      </c>
      <c r="J423" s="338" t="n">
        <f aca="false">SUM(J422:J422)</f>
        <v>0</v>
      </c>
      <c r="K423" s="349" t="n">
        <f aca="false">SUM(K422:K422)</f>
        <v>0</v>
      </c>
      <c r="L423" s="349" t="n">
        <f aca="false">SUM(L422:L422)</f>
        <v>0</v>
      </c>
      <c r="M423" s="349" t="n">
        <f aca="false">SUM(M422:M422)</f>
        <v>0</v>
      </c>
      <c r="N423" s="349" t="n">
        <f aca="false">SUM(N422:N422)</f>
        <v>0</v>
      </c>
      <c r="O423" s="349" t="n">
        <f aca="false">SUM(O422:O422)</f>
        <v>0</v>
      </c>
    </row>
    <row r="424" customFormat="false" ht="14.25" hidden="false" customHeight="true" outlineLevel="0" collapsed="false">
      <c r="A424" s="421" t="s">
        <v>254</v>
      </c>
      <c r="B424" s="237"/>
      <c r="C424" s="333"/>
      <c r="D424" s="423"/>
      <c r="E424" s="526"/>
      <c r="F424" s="413"/>
      <c r="G424" s="425" t="n">
        <f aca="false">SUM(G423,G420,G399,G395,G368,G365)</f>
        <v>56.8746666666667</v>
      </c>
      <c r="H424" s="425" t="n">
        <f aca="false">SUM(H423,H420,H399,H395,H368,H365)</f>
        <v>51.1073333333333</v>
      </c>
      <c r="I424" s="425" t="n">
        <f aca="false">SUM(I423,I420,I399,I395,I368,I365)</f>
        <v>198.882333333333</v>
      </c>
      <c r="J424" s="426" t="n">
        <f aca="false">SUM(J423,J420,J399,J395,J368,J365)</f>
        <v>1461.375</v>
      </c>
      <c r="K424" s="425" t="n">
        <f aca="false">SUM(K423,K420,K399,K395,K368,K365)</f>
        <v>0.777708333333333</v>
      </c>
      <c r="L424" s="425" t="n">
        <f aca="false">SUM(L423,L420,L399,L395,L368,L365)</f>
        <v>1.32520833333333</v>
      </c>
      <c r="M424" s="425" t="n">
        <f aca="false">SUM(M423,M420,M399,M395,M368,M365)</f>
        <v>23.5209166666667</v>
      </c>
      <c r="N424" s="425" t="n">
        <f aca="false">SUM(N423,N420,N399,N395,N368,N365)</f>
        <v>425.362916666667</v>
      </c>
      <c r="O424" s="425" t="n">
        <f aca="false">SUM(O423,O420,O399,O395,O368,O365)</f>
        <v>94.330625</v>
      </c>
    </row>
    <row r="425" s="184" customFormat="true" ht="15.75" hidden="false" customHeight="true" outlineLevel="0" collapsed="false">
      <c r="A425" s="235"/>
      <c r="B425" s="427"/>
      <c r="C425" s="287"/>
      <c r="D425" s="428"/>
      <c r="E425" s="527"/>
      <c r="F425" s="311"/>
      <c r="G425" s="250"/>
      <c r="H425" s="250"/>
      <c r="I425" s="250"/>
      <c r="J425" s="430"/>
      <c r="K425" s="250"/>
      <c r="L425" s="250"/>
      <c r="M425" s="430"/>
      <c r="N425" s="330"/>
      <c r="O425" s="330"/>
      <c r="P425" s="275"/>
    </row>
    <row r="426" s="184" customFormat="true" ht="12.75" hidden="false" customHeight="true" outlineLevel="0" collapsed="false">
      <c r="A426" s="235"/>
      <c r="B426" s="427"/>
      <c r="C426" s="287"/>
      <c r="D426" s="428"/>
      <c r="E426" s="527"/>
      <c r="F426" s="311"/>
      <c r="G426" s="250"/>
      <c r="H426" s="250"/>
      <c r="I426" s="250"/>
      <c r="J426" s="430"/>
      <c r="K426" s="250"/>
      <c r="L426" s="250"/>
      <c r="M426" s="430"/>
      <c r="N426" s="330"/>
      <c r="O426" s="330"/>
      <c r="P426" s="287"/>
    </row>
    <row r="427" s="184" customFormat="true" ht="12.75" hidden="false" customHeight="true" outlineLevel="0" collapsed="false">
      <c r="A427" s="235"/>
      <c r="B427" s="427"/>
      <c r="C427" s="287"/>
      <c r="D427" s="428"/>
      <c r="E427" s="527"/>
      <c r="F427" s="311"/>
      <c r="G427" s="250"/>
      <c r="H427" s="250"/>
      <c r="I427" s="250"/>
      <c r="J427" s="430"/>
      <c r="K427" s="250"/>
      <c r="L427" s="250"/>
      <c r="M427" s="430"/>
      <c r="N427" s="330"/>
      <c r="O427" s="330"/>
      <c r="P427" s="287"/>
    </row>
    <row r="428" s="184" customFormat="true" ht="12.75" hidden="false" customHeight="true" outlineLevel="0" collapsed="false">
      <c r="A428" s="235"/>
      <c r="B428" s="427"/>
      <c r="C428" s="287"/>
      <c r="D428" s="428"/>
      <c r="E428" s="527"/>
      <c r="F428" s="311"/>
      <c r="G428" s="250"/>
      <c r="H428" s="250"/>
      <c r="I428" s="250"/>
      <c r="J428" s="430"/>
      <c r="K428" s="250"/>
      <c r="L428" s="250"/>
      <c r="M428" s="430"/>
      <c r="N428" s="330"/>
      <c r="O428" s="330"/>
      <c r="P428" s="287"/>
    </row>
    <row r="429" s="184" customFormat="true" ht="12.75" hidden="false" customHeight="true" outlineLevel="0" collapsed="false">
      <c r="A429" s="235"/>
      <c r="B429" s="427"/>
      <c r="C429" s="287"/>
      <c r="D429" s="428"/>
      <c r="E429" s="527"/>
      <c r="F429" s="311"/>
      <c r="G429" s="250"/>
      <c r="H429" s="250"/>
      <c r="I429" s="250"/>
      <c r="J429" s="430"/>
      <c r="K429" s="250"/>
      <c r="L429" s="250"/>
      <c r="M429" s="430"/>
      <c r="N429" s="330"/>
      <c r="O429" s="330"/>
      <c r="P429" s="287"/>
    </row>
    <row r="430" s="184" customFormat="true" ht="12.75" hidden="false" customHeight="true" outlineLevel="0" collapsed="false">
      <c r="A430" s="235"/>
      <c r="B430" s="427"/>
      <c r="C430" s="287"/>
      <c r="D430" s="428"/>
      <c r="E430" s="527"/>
      <c r="F430" s="311"/>
      <c r="G430" s="250"/>
      <c r="H430" s="250"/>
      <c r="I430" s="250"/>
      <c r="J430" s="430"/>
      <c r="K430" s="250"/>
      <c r="L430" s="250"/>
      <c r="M430" s="430"/>
      <c r="N430" s="330"/>
      <c r="O430" s="330"/>
      <c r="P430" s="287"/>
    </row>
    <row r="431" s="184" customFormat="true" ht="21.75" hidden="false" customHeight="true" outlineLevel="0" collapsed="false">
      <c r="A431" s="4" t="s">
        <v>302</v>
      </c>
      <c r="B431" s="4"/>
      <c r="C431" s="4"/>
      <c r="D431" s="4"/>
      <c r="E431" s="254"/>
      <c r="F431" s="214"/>
      <c r="G431" s="214"/>
      <c r="H431" s="214"/>
      <c r="I431" s="214"/>
      <c r="J431" s="255"/>
      <c r="K431" s="263"/>
      <c r="L431" s="263"/>
      <c r="M431" s="263"/>
      <c r="N431" s="263"/>
      <c r="O431" s="263"/>
    </row>
    <row r="432" s="5" customFormat="true" ht="12.75" hidden="false" customHeight="true" outlineLevel="0" collapsed="false">
      <c r="A432" s="264" t="s">
        <v>203</v>
      </c>
      <c r="B432" s="265"/>
      <c r="C432" s="415"/>
      <c r="D432" s="431" t="s">
        <v>204</v>
      </c>
      <c r="E432" s="221" t="s">
        <v>205</v>
      </c>
      <c r="F432" s="435" t="s">
        <v>205</v>
      </c>
      <c r="G432" s="268" t="s">
        <v>206</v>
      </c>
      <c r="H432" s="269"/>
      <c r="I432" s="269"/>
      <c r="J432" s="432" t="s">
        <v>207</v>
      </c>
      <c r="K432" s="271" t="s">
        <v>208</v>
      </c>
      <c r="L432" s="272"/>
      <c r="M432" s="273"/>
      <c r="N432" s="271" t="s">
        <v>209</v>
      </c>
      <c r="O432" s="273"/>
      <c r="Q432" s="277"/>
      <c r="R432" s="346"/>
      <c r="S432" s="277"/>
      <c r="T432" s="328"/>
      <c r="U432" s="328"/>
      <c r="V432" s="328"/>
      <c r="W432" s="328"/>
      <c r="X432" s="284"/>
      <c r="Y432" s="284"/>
      <c r="Z432" s="284"/>
      <c r="AA432" s="361"/>
      <c r="AB432" s="362"/>
      <c r="AC432" s="284"/>
      <c r="AD432" s="284"/>
      <c r="AE432" s="408"/>
      <c r="AF432" s="318"/>
      <c r="AG432" s="317"/>
    </row>
    <row r="433" customFormat="false" ht="12.75" hidden="false" customHeight="true" outlineLevel="0" collapsed="false">
      <c r="A433" s="276" t="s">
        <v>210</v>
      </c>
      <c r="B433" s="277"/>
      <c r="C433" s="323"/>
      <c r="D433" s="433" t="s">
        <v>211</v>
      </c>
      <c r="E433" s="317" t="s">
        <v>212</v>
      </c>
      <c r="F433" s="408" t="s">
        <v>212</v>
      </c>
      <c r="G433" s="280"/>
      <c r="H433" s="281"/>
      <c r="I433" s="281"/>
      <c r="J433" s="434" t="s">
        <v>213</v>
      </c>
      <c r="K433" s="283"/>
      <c r="L433" s="284" t="s">
        <v>214</v>
      </c>
      <c r="M433" s="285"/>
      <c r="N433" s="283" t="s">
        <v>215</v>
      </c>
      <c r="O433" s="285"/>
      <c r="Q433" s="287"/>
      <c r="R433" s="313"/>
      <c r="S433" s="287"/>
      <c r="T433" s="246"/>
      <c r="U433" s="246"/>
      <c r="V433" s="246"/>
      <c r="W433" s="246"/>
      <c r="X433" s="311"/>
      <c r="Y433" s="311"/>
      <c r="Z433" s="311"/>
      <c r="AA433" s="444"/>
      <c r="AB433" s="370"/>
      <c r="AC433" s="367"/>
      <c r="AD433" s="367"/>
      <c r="AE433" s="471"/>
      <c r="AF433" s="374"/>
      <c r="AG433" s="375"/>
    </row>
    <row r="434" customFormat="false" ht="12.75" hidden="false" customHeight="true" outlineLevel="0" collapsed="false">
      <c r="A434" s="276"/>
      <c r="B434" s="277"/>
      <c r="C434" s="323"/>
      <c r="D434" s="433"/>
      <c r="E434" s="290" t="s">
        <v>216</v>
      </c>
      <c r="F434" s="279" t="s">
        <v>217</v>
      </c>
      <c r="G434" s="221" t="s">
        <v>218</v>
      </c>
      <c r="H434" s="221" t="s">
        <v>219</v>
      </c>
      <c r="I434" s="269" t="s">
        <v>220</v>
      </c>
      <c r="J434" s="345" t="s">
        <v>91</v>
      </c>
      <c r="K434" s="268" t="s">
        <v>221</v>
      </c>
      <c r="L434" s="221" t="s">
        <v>222</v>
      </c>
      <c r="M434" s="269" t="s">
        <v>223</v>
      </c>
      <c r="N434" s="221" t="s">
        <v>224</v>
      </c>
      <c r="O434" s="435" t="s">
        <v>225</v>
      </c>
      <c r="Q434" s="287"/>
      <c r="R434" s="313"/>
      <c r="S434" s="287"/>
      <c r="T434" s="246"/>
      <c r="U434" s="246"/>
      <c r="V434" s="246"/>
      <c r="W434" s="246"/>
      <c r="X434" s="311"/>
      <c r="Y434" s="311"/>
      <c r="Z434" s="311"/>
      <c r="AA434" s="311"/>
      <c r="AB434" s="311"/>
      <c r="AC434" s="311"/>
      <c r="AD434" s="311"/>
      <c r="AE434" s="311"/>
      <c r="AF434" s="321"/>
      <c r="AG434" s="321"/>
    </row>
    <row r="435" customFormat="false" ht="12.75" hidden="false" customHeight="true" outlineLevel="0" collapsed="false">
      <c r="A435" s="296"/>
      <c r="B435" s="297" t="s">
        <v>226</v>
      </c>
      <c r="C435" s="298"/>
      <c r="D435" s="528"/>
      <c r="E435" s="355"/>
      <c r="F435" s="302"/>
      <c r="G435" s="301"/>
      <c r="H435" s="301"/>
      <c r="I435" s="302"/>
      <c r="J435" s="303"/>
      <c r="K435" s="301"/>
      <c r="L435" s="302"/>
      <c r="M435" s="304"/>
      <c r="N435" s="302"/>
      <c r="O435" s="302"/>
      <c r="Q435" s="287"/>
      <c r="R435" s="313"/>
      <c r="S435" s="287"/>
      <c r="T435" s="246"/>
      <c r="U435" s="246"/>
      <c r="V435" s="246"/>
      <c r="W435" s="246"/>
      <c r="X435" s="311"/>
      <c r="Y435" s="311"/>
      <c r="Z435" s="311"/>
      <c r="AA435" s="311"/>
      <c r="AB435" s="311"/>
      <c r="AC435" s="311"/>
      <c r="AD435" s="311"/>
      <c r="AE435" s="311"/>
      <c r="AF435" s="321"/>
      <c r="AG435" s="321"/>
    </row>
    <row r="436" customFormat="false" ht="14.25" hidden="false" customHeight="true" outlineLevel="0" collapsed="false">
      <c r="A436" s="276" t="s">
        <v>303</v>
      </c>
      <c r="B436" s="277"/>
      <c r="C436" s="277"/>
      <c r="D436" s="278" t="n">
        <v>135</v>
      </c>
      <c r="E436" s="311"/>
      <c r="F436" s="317"/>
      <c r="G436" s="305" t="n">
        <v>3.64</v>
      </c>
      <c r="H436" s="305" t="n">
        <v>3.705</v>
      </c>
      <c r="I436" s="306" t="n">
        <v>18.85</v>
      </c>
      <c r="J436" s="307" t="n">
        <v>128.375</v>
      </c>
      <c r="K436" s="305" t="n">
        <v>0.065</v>
      </c>
      <c r="L436" s="306" t="n">
        <v>0.08125</v>
      </c>
      <c r="M436" s="393" t="n">
        <v>0.14625</v>
      </c>
      <c r="N436" s="305" t="n">
        <v>79.54375</v>
      </c>
      <c r="O436" s="306" t="n">
        <v>0.50375</v>
      </c>
      <c r="Q436" s="287"/>
      <c r="R436" s="313"/>
      <c r="S436" s="287"/>
      <c r="T436" s="246"/>
      <c r="U436" s="246"/>
      <c r="V436" s="246"/>
      <c r="W436" s="246"/>
      <c r="X436" s="311"/>
      <c r="Y436" s="311"/>
      <c r="Z436" s="311"/>
      <c r="AA436" s="444"/>
      <c r="AB436" s="370"/>
      <c r="AC436" s="367"/>
      <c r="AD436" s="367"/>
      <c r="AE436" s="471"/>
      <c r="AF436" s="374"/>
      <c r="AG436" s="375"/>
    </row>
    <row r="437" customFormat="false" ht="14.25" hidden="false" customHeight="true" outlineLevel="0" collapsed="false">
      <c r="A437" s="309"/>
      <c r="B437" s="287" t="s">
        <v>27</v>
      </c>
      <c r="C437" s="287"/>
      <c r="D437" s="245"/>
      <c r="E437" s="321" t="n">
        <v>22</v>
      </c>
      <c r="F437" s="310" t="n">
        <v>22</v>
      </c>
      <c r="G437" s="364"/>
      <c r="H437" s="364"/>
      <c r="I437" s="364"/>
      <c r="J437" s="364"/>
      <c r="K437" s="364"/>
      <c r="L437" s="364"/>
      <c r="M437" s="364"/>
      <c r="N437" s="364"/>
      <c r="O437" s="363"/>
      <c r="Q437" s="287"/>
      <c r="R437" s="313"/>
      <c r="S437" s="287"/>
      <c r="T437" s="246"/>
      <c r="U437" s="246"/>
      <c r="V437" s="246"/>
      <c r="W437" s="246"/>
      <c r="X437" s="311"/>
      <c r="Y437" s="311"/>
      <c r="Z437" s="311"/>
      <c r="AA437" s="444"/>
      <c r="AB437" s="370"/>
      <c r="AC437" s="367"/>
      <c r="AD437" s="367"/>
      <c r="AE437" s="367"/>
      <c r="AF437" s="367"/>
      <c r="AG437" s="367"/>
    </row>
    <row r="438" s="5" customFormat="true" ht="14.25" hidden="false" customHeight="true" outlineLevel="0" collapsed="false">
      <c r="A438" s="309"/>
      <c r="B438" s="287" t="s">
        <v>48</v>
      </c>
      <c r="C438" s="287"/>
      <c r="D438" s="329"/>
      <c r="E438" s="329" t="n">
        <v>110</v>
      </c>
      <c r="F438" s="245" t="n">
        <v>110</v>
      </c>
      <c r="G438" s="364"/>
      <c r="H438" s="364"/>
      <c r="I438" s="363"/>
      <c r="J438" s="529"/>
      <c r="K438" s="364"/>
      <c r="L438" s="363"/>
      <c r="M438" s="436"/>
      <c r="N438" s="364"/>
      <c r="O438" s="363"/>
      <c r="Q438" s="277"/>
    </row>
    <row r="439" s="5" customFormat="true" ht="14.25" hidden="false" customHeight="true" outlineLevel="0" collapsed="false">
      <c r="A439" s="309"/>
      <c r="B439" s="287" t="s">
        <v>9</v>
      </c>
      <c r="C439" s="287"/>
      <c r="D439" s="245"/>
      <c r="E439" s="321" t="n">
        <v>3</v>
      </c>
      <c r="F439" s="310" t="n">
        <v>3</v>
      </c>
      <c r="G439" s="364"/>
      <c r="H439" s="364"/>
      <c r="I439" s="363"/>
      <c r="J439" s="322"/>
      <c r="K439" s="364"/>
      <c r="L439" s="363"/>
      <c r="M439" s="510"/>
      <c r="N439" s="364"/>
      <c r="O439" s="363"/>
      <c r="Q439" s="277"/>
    </row>
    <row r="440" s="5" customFormat="true" ht="14.25" hidden="false" customHeight="true" outlineLevel="0" collapsed="false">
      <c r="A440" s="309"/>
      <c r="B440" s="313" t="s">
        <v>267</v>
      </c>
      <c r="C440" s="287"/>
      <c r="D440" s="245"/>
      <c r="E440" s="321" t="n">
        <v>0.5</v>
      </c>
      <c r="F440" s="310" t="n">
        <v>0.5</v>
      </c>
      <c r="G440" s="364"/>
      <c r="H440" s="364"/>
      <c r="I440" s="363"/>
      <c r="J440" s="322"/>
      <c r="K440" s="364"/>
      <c r="L440" s="363"/>
      <c r="M440" s="510"/>
      <c r="N440" s="364"/>
      <c r="O440" s="363"/>
      <c r="Q440" s="277"/>
    </row>
    <row r="441" s="5" customFormat="true" ht="14.25" hidden="false" customHeight="true" outlineLevel="0" collapsed="false">
      <c r="A441" s="309"/>
      <c r="B441" s="313" t="s">
        <v>42</v>
      </c>
      <c r="C441" s="287"/>
      <c r="D441" s="245"/>
      <c r="E441" s="321" t="n">
        <v>5</v>
      </c>
      <c r="F441" s="310" t="n">
        <v>5</v>
      </c>
      <c r="G441" s="364"/>
      <c r="H441" s="364"/>
      <c r="I441" s="363"/>
      <c r="J441" s="322"/>
      <c r="K441" s="364"/>
      <c r="L441" s="363"/>
      <c r="M441" s="510"/>
      <c r="N441" s="364"/>
      <c r="O441" s="363"/>
      <c r="Q441" s="277"/>
    </row>
    <row r="442" s="5" customFormat="true" ht="14.25" hidden="false" customHeight="true" outlineLevel="0" collapsed="false">
      <c r="A442" s="314" t="s">
        <v>231</v>
      </c>
      <c r="B442" s="277"/>
      <c r="C442" s="277"/>
      <c r="D442" s="278" t="n">
        <v>150</v>
      </c>
      <c r="E442" s="315"/>
      <c r="F442" s="316"/>
      <c r="G442" s="305" t="n">
        <v>1.21666666666667</v>
      </c>
      <c r="H442" s="306" t="n">
        <v>1.34166666666667</v>
      </c>
      <c r="I442" s="317" t="n">
        <v>11.9416666666667</v>
      </c>
      <c r="J442" s="307" t="n">
        <v>65</v>
      </c>
      <c r="K442" s="305" t="n">
        <v>0.00833333333333333</v>
      </c>
      <c r="L442" s="306" t="n">
        <v>0.116666666666667</v>
      </c>
      <c r="M442" s="306" t="n">
        <v>0.191666666666667</v>
      </c>
      <c r="N442" s="318" t="n">
        <v>40</v>
      </c>
      <c r="O442" s="306" t="n">
        <v>0.075</v>
      </c>
      <c r="P442" s="284"/>
      <c r="Q442" s="277"/>
    </row>
    <row r="443" s="184" customFormat="true" ht="14.25" hidden="false" customHeight="true" outlineLevel="0" collapsed="false">
      <c r="A443" s="314"/>
      <c r="B443" s="287" t="s">
        <v>61</v>
      </c>
      <c r="C443" s="327"/>
      <c r="D443" s="328"/>
      <c r="E443" s="245" t="n">
        <v>1</v>
      </c>
      <c r="F443" s="245" t="n">
        <v>1</v>
      </c>
      <c r="G443" s="318"/>
      <c r="H443" s="317"/>
      <c r="I443" s="317"/>
      <c r="J443" s="307"/>
      <c r="K443" s="318"/>
      <c r="L443" s="317"/>
      <c r="M443" s="318"/>
      <c r="N443" s="317"/>
      <c r="O443" s="317"/>
      <c r="Q443" s="287"/>
    </row>
    <row r="444" s="5" customFormat="true" ht="14.25" hidden="false" customHeight="true" outlineLevel="0" collapsed="false">
      <c r="A444" s="314"/>
      <c r="B444" s="287" t="s">
        <v>9</v>
      </c>
      <c r="C444" s="327"/>
      <c r="D444" s="328"/>
      <c r="E444" s="245" t="n">
        <v>10</v>
      </c>
      <c r="F444" s="245" t="n">
        <v>10</v>
      </c>
      <c r="G444" s="318"/>
      <c r="H444" s="317"/>
      <c r="I444" s="317"/>
      <c r="J444" s="307"/>
      <c r="K444" s="318"/>
      <c r="L444" s="317"/>
      <c r="M444" s="318"/>
      <c r="N444" s="317"/>
      <c r="O444" s="317"/>
    </row>
    <row r="445" s="5" customFormat="true" ht="14.25" hidden="false" customHeight="true" outlineLevel="0" collapsed="false">
      <c r="A445" s="319"/>
      <c r="B445" s="320" t="s">
        <v>48</v>
      </c>
      <c r="C445" s="287"/>
      <c r="D445" s="245"/>
      <c r="E445" s="245" t="n">
        <v>80</v>
      </c>
      <c r="F445" s="245" t="n">
        <v>80</v>
      </c>
      <c r="G445" s="321"/>
      <c r="H445" s="310"/>
      <c r="I445" s="310"/>
      <c r="J445" s="322"/>
      <c r="K445" s="321"/>
      <c r="L445" s="310"/>
      <c r="M445" s="321"/>
      <c r="N445" s="310"/>
      <c r="O445" s="310"/>
    </row>
    <row r="446" customFormat="false" ht="14.25" hidden="false" customHeight="true" outlineLevel="0" collapsed="false">
      <c r="A446" s="319"/>
      <c r="B446" s="320" t="s">
        <v>229</v>
      </c>
      <c r="C446" s="287"/>
      <c r="D446" s="245"/>
      <c r="E446" s="245" t="n">
        <v>80</v>
      </c>
      <c r="F446" s="245" t="n">
        <v>80</v>
      </c>
      <c r="G446" s="321"/>
      <c r="H446" s="310"/>
      <c r="I446" s="311"/>
      <c r="J446" s="322"/>
      <c r="K446" s="321"/>
      <c r="L446" s="310"/>
      <c r="M446" s="311"/>
      <c r="N446" s="310"/>
      <c r="O446" s="310"/>
    </row>
    <row r="447" customFormat="false" ht="14.25" hidden="false" customHeight="true" outlineLevel="0" collapsed="false">
      <c r="A447" s="314" t="s">
        <v>232</v>
      </c>
      <c r="B447" s="277"/>
      <c r="C447" s="323"/>
      <c r="D447" s="324" t="s">
        <v>402</v>
      </c>
      <c r="E447" s="309"/>
      <c r="F447" s="316"/>
      <c r="G447" s="305" t="n">
        <v>2.35</v>
      </c>
      <c r="H447" s="325" t="n">
        <v>5.1</v>
      </c>
      <c r="I447" s="326" t="n">
        <v>14.97</v>
      </c>
      <c r="J447" s="307" t="n">
        <v>112</v>
      </c>
      <c r="K447" s="318" t="n">
        <v>0.03</v>
      </c>
      <c r="L447" s="317" t="n">
        <v>0.3</v>
      </c>
      <c r="M447" s="284"/>
      <c r="N447" s="317" t="n">
        <v>6.5</v>
      </c>
      <c r="O447" s="317" t="n">
        <v>0.33</v>
      </c>
      <c r="P447" s="330"/>
    </row>
    <row r="448" customFormat="false" ht="14.25" hidden="false" customHeight="true" outlineLevel="0" collapsed="false">
      <c r="A448" s="314"/>
      <c r="B448" s="287" t="s">
        <v>68</v>
      </c>
      <c r="C448" s="327"/>
      <c r="D448" s="328"/>
      <c r="E448" s="329" t="n">
        <v>30</v>
      </c>
      <c r="F448" s="245" t="n">
        <v>30</v>
      </c>
      <c r="G448" s="437"/>
      <c r="H448" s="317"/>
      <c r="I448" s="317"/>
      <c r="J448" s="307"/>
      <c r="K448" s="318"/>
      <c r="L448" s="317"/>
      <c r="M448" s="317"/>
      <c r="N448" s="318"/>
      <c r="O448" s="317"/>
      <c r="P448" s="330"/>
    </row>
    <row r="449" customFormat="false" ht="14.25" hidden="false" customHeight="true" outlineLevel="0" collapsed="false">
      <c r="A449" s="314"/>
      <c r="B449" s="287" t="s">
        <v>42</v>
      </c>
      <c r="C449" s="327"/>
      <c r="D449" s="328"/>
      <c r="E449" s="329" t="n">
        <v>5</v>
      </c>
      <c r="F449" s="245" t="n">
        <v>5</v>
      </c>
      <c r="G449" s="318"/>
      <c r="H449" s="317"/>
      <c r="I449" s="317"/>
      <c r="J449" s="317"/>
      <c r="K449" s="318"/>
      <c r="L449" s="317"/>
      <c r="M449" s="317"/>
      <c r="N449" s="317"/>
      <c r="O449" s="233"/>
      <c r="P449" s="330"/>
    </row>
    <row r="450" s="184" customFormat="true" ht="14.25" hidden="false" customHeight="true" outlineLevel="0" collapsed="false">
      <c r="A450" s="331" t="s">
        <v>234</v>
      </c>
      <c r="B450" s="332"/>
      <c r="C450" s="418"/>
      <c r="D450" s="335"/>
      <c r="E450" s="420"/>
      <c r="F450" s="413"/>
      <c r="G450" s="339" t="n">
        <f aca="false">SUM(G436:G449)</f>
        <v>7.20666666666667</v>
      </c>
      <c r="H450" s="441" t="n">
        <f aca="false">SUM(H436:H449)</f>
        <v>10.1466666666667</v>
      </c>
      <c r="I450" s="339" t="n">
        <f aca="false">SUM(I436:I449)</f>
        <v>45.7616666666667</v>
      </c>
      <c r="J450" s="338" t="n">
        <f aca="false">SUM(J436:J449)</f>
        <v>305.375</v>
      </c>
      <c r="K450" s="441" t="n">
        <f aca="false">SUM(K436:K449)</f>
        <v>0.103333333333333</v>
      </c>
      <c r="L450" s="339" t="n">
        <f aca="false">SUM(L436:L449)</f>
        <v>0.497916666666667</v>
      </c>
      <c r="M450" s="414" t="n">
        <f aca="false">SUM(M436:M449)</f>
        <v>0.337916666666667</v>
      </c>
      <c r="N450" s="339" t="n">
        <f aca="false">SUM(N436:N449)</f>
        <v>126.04375</v>
      </c>
      <c r="O450" s="339" t="n">
        <f aca="false">SUM(O436:O449)</f>
        <v>0.90875</v>
      </c>
    </row>
    <row r="451" s="5" customFormat="true" ht="14.25" hidden="false" customHeight="true" outlineLevel="0" collapsed="false">
      <c r="A451" s="314"/>
      <c r="B451" s="235" t="s">
        <v>235</v>
      </c>
      <c r="C451" s="327"/>
      <c r="D451" s="530"/>
      <c r="E451" s="321"/>
      <c r="F451" s="356"/>
      <c r="G451" s="306"/>
      <c r="H451" s="308"/>
      <c r="I451" s="306"/>
      <c r="J451" s="361"/>
      <c r="K451" s="305"/>
      <c r="L451" s="306"/>
      <c r="M451" s="393"/>
      <c r="N451" s="305"/>
      <c r="O451" s="306"/>
    </row>
    <row r="452" s="5" customFormat="true" ht="14.25" hidden="false" customHeight="true" outlineLevel="0" collapsed="false">
      <c r="A452" s="276" t="s">
        <v>175</v>
      </c>
      <c r="B452" s="346"/>
      <c r="C452" s="277"/>
      <c r="D452" s="278" t="n">
        <v>100</v>
      </c>
      <c r="E452" s="246" t="n">
        <v>100</v>
      </c>
      <c r="F452" s="245" t="n">
        <v>100</v>
      </c>
      <c r="G452" s="318" t="n">
        <v>0.5</v>
      </c>
      <c r="H452" s="317"/>
      <c r="I452" s="284" t="n">
        <v>10.6</v>
      </c>
      <c r="J452" s="307" t="n">
        <v>44</v>
      </c>
      <c r="K452" s="318" t="n">
        <v>0.01</v>
      </c>
      <c r="L452" s="318" t="n">
        <v>0.1</v>
      </c>
      <c r="M452" s="317" t="n">
        <v>2</v>
      </c>
      <c r="N452" s="318" t="n">
        <v>7</v>
      </c>
      <c r="O452" s="317" t="n">
        <v>1.4</v>
      </c>
    </row>
    <row r="453" s="184" customFormat="true" ht="13.5" hidden="false" customHeight="true" outlineLevel="0" collapsed="false">
      <c r="A453" s="331" t="s">
        <v>234</v>
      </c>
      <c r="B453" s="333"/>
      <c r="C453" s="418"/>
      <c r="D453" s="474"/>
      <c r="E453" s="531"/>
      <c r="F453" s="443"/>
      <c r="G453" s="339" t="n">
        <f aca="false">SUM(G452)</f>
        <v>0.5</v>
      </c>
      <c r="H453" s="339" t="n">
        <f aca="false">SUM(H452)</f>
        <v>0</v>
      </c>
      <c r="I453" s="339" t="n">
        <f aca="false">SUM(I452)</f>
        <v>10.6</v>
      </c>
      <c r="J453" s="338" t="n">
        <f aca="false">SUM(J452)</f>
        <v>44</v>
      </c>
      <c r="K453" s="441" t="n">
        <f aca="false">SUM(K452)</f>
        <v>0.01</v>
      </c>
      <c r="L453" s="339" t="n">
        <f aca="false">SUM(L452)</f>
        <v>0.1</v>
      </c>
      <c r="M453" s="414" t="n">
        <f aca="false">SUM(M452)</f>
        <v>2</v>
      </c>
      <c r="N453" s="339" t="n">
        <f aca="false">SUM(N452)</f>
        <v>7</v>
      </c>
      <c r="O453" s="339" t="n">
        <f aca="false">SUM(O452)</f>
        <v>1.4</v>
      </c>
    </row>
    <row r="454" s="184" customFormat="true" ht="13.5" hidden="false" customHeight="true" outlineLevel="0" collapsed="false">
      <c r="A454" s="296"/>
      <c r="B454" s="297" t="s">
        <v>236</v>
      </c>
      <c r="C454" s="351"/>
      <c r="D454" s="352"/>
      <c r="E454" s="532"/>
      <c r="F454" s="354"/>
      <c r="G454" s="533"/>
      <c r="H454" s="447"/>
      <c r="I454" s="448"/>
      <c r="J454" s="270"/>
      <c r="K454" s="534"/>
      <c r="L454" s="535"/>
      <c r="M454" s="536"/>
      <c r="N454" s="535"/>
      <c r="O454" s="537"/>
    </row>
    <row r="455" s="184" customFormat="true" ht="13.5" hidden="false" customHeight="true" outlineLevel="0" collapsed="false">
      <c r="A455" s="276" t="s">
        <v>304</v>
      </c>
      <c r="B455" s="277"/>
      <c r="C455" s="277"/>
      <c r="D455" s="357" t="s">
        <v>404</v>
      </c>
      <c r="E455" s="359"/>
      <c r="F455" s="325"/>
      <c r="G455" s="358" t="n">
        <v>4.56</v>
      </c>
      <c r="H455" s="325" t="n">
        <v>8.24</v>
      </c>
      <c r="I455" s="326" t="n">
        <v>9.73</v>
      </c>
      <c r="J455" s="307" t="n">
        <v>132</v>
      </c>
      <c r="K455" s="305" t="n">
        <v>0.032</v>
      </c>
      <c r="L455" s="306" t="n">
        <v>0.04</v>
      </c>
      <c r="M455" s="326" t="n">
        <v>4.95</v>
      </c>
      <c r="N455" s="325" t="n">
        <v>31.52</v>
      </c>
      <c r="O455" s="538" t="n">
        <v>0.61</v>
      </c>
    </row>
    <row r="456" s="184" customFormat="true" ht="13.5" hidden="false" customHeight="true" outlineLevel="0" collapsed="false">
      <c r="A456" s="276"/>
      <c r="B456" s="287" t="s">
        <v>276</v>
      </c>
      <c r="C456" s="327"/>
      <c r="D456" s="429"/>
      <c r="E456" s="321" t="n">
        <v>23.1</v>
      </c>
      <c r="F456" s="310" t="n">
        <v>15</v>
      </c>
      <c r="G456" s="364"/>
      <c r="H456" s="364"/>
      <c r="I456" s="364"/>
      <c r="J456" s="364"/>
      <c r="K456" s="364"/>
      <c r="L456" s="364"/>
      <c r="M456" s="364"/>
      <c r="N456" s="364"/>
      <c r="O456" s="363"/>
    </row>
    <row r="457" s="184" customFormat="true" ht="13.5" hidden="false" customHeight="true" outlineLevel="0" collapsed="false">
      <c r="A457" s="276"/>
      <c r="B457" s="287" t="s">
        <v>37</v>
      </c>
      <c r="C457" s="287"/>
      <c r="D457" s="372"/>
      <c r="E457" s="311" t="n">
        <v>30</v>
      </c>
      <c r="F457" s="310" t="n">
        <v>24</v>
      </c>
      <c r="G457" s="364"/>
      <c r="H457" s="363"/>
      <c r="I457" s="436"/>
      <c r="J457" s="322"/>
      <c r="K457" s="365"/>
      <c r="L457" s="366"/>
      <c r="M457" s="512"/>
      <c r="N457" s="366"/>
      <c r="O457" s="513"/>
    </row>
    <row r="458" customFormat="false" ht="13.5" hidden="false" customHeight="true" outlineLevel="0" collapsed="false">
      <c r="A458" s="309"/>
      <c r="B458" s="287" t="s">
        <v>31</v>
      </c>
      <c r="C458" s="287"/>
      <c r="D458" s="372"/>
      <c r="E458" s="311" t="n">
        <v>28.6</v>
      </c>
      <c r="F458" s="310" t="n">
        <v>20</v>
      </c>
      <c r="G458" s="364"/>
      <c r="H458" s="363"/>
      <c r="I458" s="436"/>
      <c r="J458" s="322"/>
      <c r="K458" s="365"/>
      <c r="L458" s="366"/>
      <c r="M458" s="512"/>
      <c r="N458" s="366"/>
      <c r="O458" s="513"/>
    </row>
    <row r="459" s="184" customFormat="true" ht="13.5" hidden="false" customHeight="true" outlineLevel="0" collapsed="false">
      <c r="A459" s="309"/>
      <c r="B459" s="287" t="s">
        <v>34</v>
      </c>
      <c r="C459" s="287"/>
      <c r="D459" s="372"/>
      <c r="E459" s="311" t="n">
        <v>15</v>
      </c>
      <c r="F459" s="310" t="n">
        <v>12</v>
      </c>
      <c r="G459" s="364"/>
      <c r="H459" s="363"/>
      <c r="I459" s="436"/>
      <c r="J459" s="322"/>
      <c r="K459" s="365"/>
      <c r="L459" s="366"/>
      <c r="M459" s="512"/>
      <c r="N459" s="366"/>
      <c r="O459" s="513"/>
    </row>
    <row r="460" s="184" customFormat="true" ht="13.5" hidden="false" customHeight="true" outlineLevel="0" collapsed="false">
      <c r="A460" s="309"/>
      <c r="B460" s="313" t="s">
        <v>35</v>
      </c>
      <c r="C460" s="287"/>
      <c r="D460" s="372"/>
      <c r="E460" s="311" t="n">
        <v>14.3</v>
      </c>
      <c r="F460" s="310" t="n">
        <v>12</v>
      </c>
      <c r="G460" s="364"/>
      <c r="H460" s="363"/>
      <c r="I460" s="436"/>
      <c r="J460" s="322"/>
      <c r="K460" s="365"/>
      <c r="L460" s="366"/>
      <c r="M460" s="512"/>
      <c r="N460" s="366"/>
      <c r="O460" s="513"/>
    </row>
    <row r="461" s="184" customFormat="true" ht="13.5" hidden="false" customHeight="true" outlineLevel="0" collapsed="false">
      <c r="A461" s="309"/>
      <c r="B461" s="313" t="s">
        <v>305</v>
      </c>
      <c r="C461" s="287"/>
      <c r="D461" s="372"/>
      <c r="E461" s="311" t="n">
        <v>6</v>
      </c>
      <c r="F461" s="310" t="n">
        <v>6</v>
      </c>
      <c r="G461" s="364"/>
      <c r="H461" s="363"/>
      <c r="I461" s="436"/>
      <c r="J461" s="322"/>
      <c r="K461" s="365"/>
      <c r="L461" s="366"/>
      <c r="M461" s="512"/>
      <c r="N461" s="366"/>
      <c r="O461" s="513"/>
    </row>
    <row r="462" s="5" customFormat="true" ht="12" hidden="false" customHeight="true" outlineLevel="0" collapsed="false">
      <c r="A462" s="309"/>
      <c r="B462" s="313" t="s">
        <v>43</v>
      </c>
      <c r="C462" s="287"/>
      <c r="D462" s="372"/>
      <c r="E462" s="311" t="n">
        <v>3.2</v>
      </c>
      <c r="F462" s="310" t="n">
        <v>3.2</v>
      </c>
      <c r="G462" s="364"/>
      <c r="H462" s="363"/>
      <c r="I462" s="436"/>
      <c r="J462" s="322"/>
      <c r="K462" s="368"/>
      <c r="L462" s="369"/>
      <c r="M462" s="539"/>
      <c r="N462" s="369"/>
      <c r="O462" s="540"/>
    </row>
    <row r="463" s="184" customFormat="true" ht="13.5" hidden="false" customHeight="true" outlineLevel="0" collapsed="false">
      <c r="A463" s="309"/>
      <c r="B463" s="313" t="s">
        <v>230</v>
      </c>
      <c r="C463" s="287"/>
      <c r="D463" s="372"/>
      <c r="E463" s="311" t="n">
        <v>1.2</v>
      </c>
      <c r="F463" s="310" t="n">
        <v>1.2</v>
      </c>
      <c r="G463" s="364"/>
      <c r="H463" s="363"/>
      <c r="I463" s="436"/>
      <c r="J463" s="322"/>
      <c r="K463" s="365"/>
      <c r="L463" s="366"/>
      <c r="M463" s="512"/>
      <c r="N463" s="366"/>
      <c r="O463" s="513"/>
    </row>
    <row r="464" s="184" customFormat="true" ht="13.5" hidden="false" customHeight="true" outlineLevel="0" collapsed="false">
      <c r="A464" s="309"/>
      <c r="B464" s="313" t="s">
        <v>229</v>
      </c>
      <c r="C464" s="287"/>
      <c r="D464" s="372"/>
      <c r="E464" s="311" t="n">
        <v>160</v>
      </c>
      <c r="F464" s="310" t="n">
        <v>160</v>
      </c>
      <c r="G464" s="364"/>
      <c r="H464" s="363"/>
      <c r="I464" s="436"/>
      <c r="J464" s="322"/>
      <c r="K464" s="512"/>
      <c r="L464" s="366"/>
      <c r="M464" s="512"/>
      <c r="N464" s="366"/>
      <c r="O464" s="513"/>
    </row>
    <row r="465" s="184" customFormat="true" ht="13.5" hidden="false" customHeight="true" outlineLevel="0" collapsed="false">
      <c r="A465" s="309"/>
      <c r="B465" s="313" t="s">
        <v>52</v>
      </c>
      <c r="C465" s="287"/>
      <c r="D465" s="372"/>
      <c r="E465" s="311" t="n">
        <v>7</v>
      </c>
      <c r="F465" s="310" t="n">
        <v>7</v>
      </c>
      <c r="G465" s="364"/>
      <c r="H465" s="363"/>
      <c r="I465" s="436"/>
      <c r="J465" s="322"/>
      <c r="K465" s="512"/>
      <c r="L465" s="366"/>
      <c r="M465" s="512"/>
      <c r="N465" s="366"/>
      <c r="O465" s="513"/>
    </row>
    <row r="466" s="184" customFormat="true" ht="13.5" hidden="false" customHeight="true" outlineLevel="0" collapsed="false">
      <c r="A466" s="276" t="s">
        <v>306</v>
      </c>
      <c r="B466" s="277"/>
      <c r="C466" s="277"/>
      <c r="D466" s="317" t="n">
        <v>70</v>
      </c>
      <c r="E466" s="284"/>
      <c r="F466" s="317"/>
      <c r="G466" s="305" t="n">
        <v>5.36666666666667</v>
      </c>
      <c r="H466" s="306" t="n">
        <v>10.6166666666667</v>
      </c>
      <c r="I466" s="308" t="n">
        <v>5.83333333333333</v>
      </c>
      <c r="J466" s="307" t="n">
        <v>140</v>
      </c>
      <c r="K466" s="305" t="n">
        <v>0.0544444444444445</v>
      </c>
      <c r="L466" s="306" t="n">
        <v>0.466666666666667</v>
      </c>
      <c r="M466" s="308" t="n">
        <v>0.14</v>
      </c>
      <c r="N466" s="306" t="n">
        <v>30.8</v>
      </c>
      <c r="O466" s="393" t="n">
        <v>0.816666666666667</v>
      </c>
    </row>
    <row r="467" s="184" customFormat="true" ht="13.5" hidden="false" customHeight="true" outlineLevel="0" collapsed="false">
      <c r="A467" s="309"/>
      <c r="B467" s="313" t="s">
        <v>56</v>
      </c>
      <c r="C467" s="287"/>
      <c r="D467" s="372"/>
      <c r="E467" s="311" t="n">
        <v>49</v>
      </c>
      <c r="F467" s="310" t="n">
        <v>49</v>
      </c>
      <c r="G467" s="364"/>
      <c r="H467" s="364"/>
      <c r="I467" s="364"/>
      <c r="J467" s="364"/>
      <c r="K467" s="364"/>
      <c r="L467" s="364"/>
      <c r="M467" s="364"/>
      <c r="N467" s="364"/>
      <c r="O467" s="363"/>
    </row>
    <row r="468" s="184" customFormat="true" ht="13.5" hidden="false" customHeight="true" outlineLevel="0" collapsed="false">
      <c r="A468" s="309"/>
      <c r="B468" s="313" t="s">
        <v>68</v>
      </c>
      <c r="C468" s="287"/>
      <c r="D468" s="372"/>
      <c r="E468" s="311" t="n">
        <v>9.8</v>
      </c>
      <c r="F468" s="310" t="n">
        <v>9.8</v>
      </c>
      <c r="G468" s="364"/>
      <c r="H468" s="363"/>
      <c r="I468" s="436"/>
      <c r="J468" s="322"/>
      <c r="K468" s="365"/>
      <c r="L468" s="366"/>
      <c r="M468" s="512"/>
      <c r="N468" s="366"/>
      <c r="O468" s="513"/>
    </row>
    <row r="469" s="184" customFormat="true" ht="13.5" hidden="false" customHeight="true" outlineLevel="0" collapsed="false">
      <c r="A469" s="309"/>
      <c r="B469" s="313" t="s">
        <v>229</v>
      </c>
      <c r="C469" s="287"/>
      <c r="D469" s="372"/>
      <c r="E469" s="311" t="n">
        <v>17</v>
      </c>
      <c r="F469" s="310" t="n">
        <v>17</v>
      </c>
      <c r="G469" s="364"/>
      <c r="H469" s="363"/>
      <c r="I469" s="436"/>
      <c r="J469" s="322"/>
      <c r="K469" s="365"/>
      <c r="L469" s="366"/>
      <c r="M469" s="512"/>
      <c r="N469" s="366"/>
      <c r="O469" s="513"/>
    </row>
    <row r="470" s="184" customFormat="true" ht="13.5" hidden="false" customHeight="true" outlineLevel="0" collapsed="false">
      <c r="A470" s="309"/>
      <c r="B470" s="313" t="s">
        <v>35</v>
      </c>
      <c r="C470" s="287"/>
      <c r="D470" s="372"/>
      <c r="E470" s="311" t="n">
        <v>20.2</v>
      </c>
      <c r="F470" s="310" t="n">
        <v>17</v>
      </c>
      <c r="G470" s="436"/>
      <c r="H470" s="363"/>
      <c r="I470" s="436"/>
      <c r="J470" s="322"/>
      <c r="K470" s="512"/>
      <c r="L470" s="366"/>
      <c r="M470" s="512"/>
      <c r="N470" s="366"/>
      <c r="O470" s="513"/>
    </row>
    <row r="471" s="184" customFormat="true" ht="13.5" hidden="false" customHeight="true" outlineLevel="0" collapsed="false">
      <c r="A471" s="395"/>
      <c r="B471" s="396" t="s">
        <v>279</v>
      </c>
      <c r="C471" s="397"/>
      <c r="D471" s="398"/>
      <c r="E471" s="378" t="n">
        <v>3</v>
      </c>
      <c r="F471" s="379" t="n">
        <v>3</v>
      </c>
      <c r="G471" s="514"/>
      <c r="H471" s="515"/>
      <c r="I471" s="514"/>
      <c r="J471" s="401"/>
      <c r="K471" s="516"/>
      <c r="L471" s="517"/>
      <c r="M471" s="516"/>
      <c r="N471" s="517"/>
      <c r="O471" s="518"/>
    </row>
    <row r="472" s="184" customFormat="true" ht="13.5" hidden="false" customHeight="true" outlineLevel="0" collapsed="false">
      <c r="A472" s="296"/>
      <c r="B472" s="403" t="s">
        <v>267</v>
      </c>
      <c r="C472" s="298"/>
      <c r="D472" s="352"/>
      <c r="E472" s="353" t="n">
        <v>1.2</v>
      </c>
      <c r="F472" s="356" t="n">
        <v>1.2</v>
      </c>
      <c r="G472" s="448"/>
      <c r="H472" s="447"/>
      <c r="I472" s="448"/>
      <c r="J472" s="270"/>
      <c r="K472" s="541"/>
      <c r="L472" s="542"/>
      <c r="M472" s="541"/>
      <c r="N472" s="542"/>
      <c r="O472" s="542"/>
    </row>
    <row r="473" s="184" customFormat="true" ht="13.5" hidden="false" customHeight="true" outlineLevel="0" collapsed="false">
      <c r="A473" s="309"/>
      <c r="B473" s="313" t="s">
        <v>43</v>
      </c>
      <c r="C473" s="287"/>
      <c r="D473" s="372"/>
      <c r="E473" s="311" t="n">
        <v>1.8</v>
      </c>
      <c r="F473" s="310" t="n">
        <v>1.8</v>
      </c>
      <c r="G473" s="436"/>
      <c r="H473" s="363"/>
      <c r="I473" s="436"/>
      <c r="J473" s="322"/>
      <c r="K473" s="512"/>
      <c r="L473" s="366"/>
      <c r="M473" s="512"/>
      <c r="N473" s="366"/>
      <c r="O473" s="366"/>
    </row>
    <row r="474" customFormat="false" ht="13.5" hidden="false" customHeight="true" outlineLevel="0" collapsed="false">
      <c r="A474" s="276" t="s">
        <v>165</v>
      </c>
      <c r="B474" s="346"/>
      <c r="C474" s="277"/>
      <c r="D474" s="317" t="n">
        <v>130</v>
      </c>
      <c r="E474" s="311"/>
      <c r="F474" s="317"/>
      <c r="G474" s="308" t="n">
        <v>3.276</v>
      </c>
      <c r="H474" s="306" t="n">
        <v>5.148</v>
      </c>
      <c r="I474" s="308" t="n">
        <v>21.06</v>
      </c>
      <c r="J474" s="307" t="n">
        <v>141.7</v>
      </c>
      <c r="K474" s="308" t="n">
        <v>0.13</v>
      </c>
      <c r="L474" s="306" t="n">
        <v>0.173333333333333</v>
      </c>
      <c r="M474" s="308" t="n">
        <v>9.1</v>
      </c>
      <c r="N474" s="306" t="n">
        <v>30.94</v>
      </c>
      <c r="O474" s="306" t="n">
        <v>0.91</v>
      </c>
    </row>
    <row r="475" s="5" customFormat="true" ht="13.5" hidden="false" customHeight="true" outlineLevel="0" collapsed="false">
      <c r="A475" s="309"/>
      <c r="B475" s="313" t="s">
        <v>31</v>
      </c>
      <c r="C475" s="287"/>
      <c r="D475" s="372"/>
      <c r="E475" s="311" t="n">
        <v>185</v>
      </c>
      <c r="F475" s="310" t="n">
        <v>111</v>
      </c>
      <c r="G475" s="436"/>
      <c r="H475" s="363"/>
      <c r="I475" s="436"/>
      <c r="J475" s="363"/>
      <c r="K475" s="436"/>
      <c r="L475" s="363"/>
      <c r="M475" s="436"/>
      <c r="N475" s="363"/>
      <c r="O475" s="363"/>
    </row>
    <row r="476" s="5" customFormat="true" ht="13.5" hidden="false" customHeight="true" outlineLevel="0" collapsed="false">
      <c r="A476" s="309"/>
      <c r="B476" s="313" t="s">
        <v>48</v>
      </c>
      <c r="C476" s="287"/>
      <c r="D476" s="372"/>
      <c r="E476" s="311" t="n">
        <v>20.5</v>
      </c>
      <c r="F476" s="310" t="n">
        <v>20</v>
      </c>
      <c r="G476" s="436"/>
      <c r="H476" s="363"/>
      <c r="I476" s="436"/>
      <c r="J476" s="322"/>
      <c r="K476" s="436"/>
      <c r="L476" s="363"/>
      <c r="M476" s="436"/>
      <c r="N476" s="363"/>
      <c r="O476" s="363"/>
    </row>
    <row r="477" s="5" customFormat="true" ht="13.5" hidden="false" customHeight="true" outlineLevel="0" collapsed="false">
      <c r="A477" s="309"/>
      <c r="B477" s="313" t="s">
        <v>42</v>
      </c>
      <c r="C477" s="287"/>
      <c r="D477" s="372"/>
      <c r="E477" s="311" t="n">
        <v>4.5</v>
      </c>
      <c r="F477" s="310" t="n">
        <v>4.5</v>
      </c>
      <c r="G477" s="436"/>
      <c r="H477" s="363"/>
      <c r="I477" s="436"/>
      <c r="J477" s="322"/>
      <c r="K477" s="450"/>
      <c r="L477" s="449"/>
      <c r="M477" s="450"/>
      <c r="N477" s="449"/>
      <c r="O477" s="449"/>
    </row>
    <row r="478" s="5" customFormat="true" ht="13.5" hidden="false" customHeight="true" outlineLevel="0" collapsed="false">
      <c r="A478" s="309"/>
      <c r="B478" s="313" t="s">
        <v>267</v>
      </c>
      <c r="C478" s="287"/>
      <c r="D478" s="372"/>
      <c r="E478" s="311" t="n">
        <v>1.3</v>
      </c>
      <c r="F478" s="310" t="n">
        <v>1.3</v>
      </c>
      <c r="G478" s="436"/>
      <c r="H478" s="363"/>
      <c r="I478" s="436"/>
      <c r="J478" s="322"/>
      <c r="K478" s="450"/>
      <c r="L478" s="449"/>
      <c r="M478" s="450"/>
      <c r="N478" s="449"/>
      <c r="O478" s="449"/>
    </row>
    <row r="479" s="5" customFormat="true" ht="13.5" hidden="false" customHeight="true" outlineLevel="0" collapsed="false">
      <c r="A479" s="276" t="s">
        <v>268</v>
      </c>
      <c r="B479" s="287"/>
      <c r="C479" s="287"/>
      <c r="D479" s="317" t="n">
        <v>150</v>
      </c>
      <c r="E479" s="359"/>
      <c r="F479" s="325"/>
      <c r="G479" s="305"/>
      <c r="H479" s="306"/>
      <c r="I479" s="308" t="n">
        <v>7.5</v>
      </c>
      <c r="J479" s="307" t="n">
        <v>89</v>
      </c>
      <c r="K479" s="308"/>
      <c r="L479" s="306"/>
      <c r="M479" s="308"/>
      <c r="N479" s="306" t="n">
        <v>0.15</v>
      </c>
      <c r="O479" s="306" t="n">
        <v>0.02</v>
      </c>
    </row>
    <row r="480" s="5" customFormat="true" ht="13.5" hidden="false" customHeight="true" outlineLevel="0" collapsed="false">
      <c r="A480" s="276"/>
      <c r="B480" s="287" t="s">
        <v>17</v>
      </c>
      <c r="C480" s="277"/>
      <c r="D480" s="357"/>
      <c r="E480" s="359" t="n">
        <v>15</v>
      </c>
      <c r="F480" s="360" t="n">
        <v>15</v>
      </c>
      <c r="G480" s="305"/>
      <c r="H480" s="306"/>
      <c r="I480" s="308"/>
      <c r="J480" s="307"/>
      <c r="K480" s="308"/>
      <c r="L480" s="306"/>
      <c r="M480" s="308"/>
      <c r="N480" s="306"/>
      <c r="O480" s="306"/>
    </row>
    <row r="481" s="5" customFormat="true" ht="12" hidden="false" customHeight="true" outlineLevel="0" collapsed="false">
      <c r="A481" s="276"/>
      <c r="B481" s="287" t="s">
        <v>9</v>
      </c>
      <c r="C481" s="277"/>
      <c r="D481" s="357"/>
      <c r="E481" s="359" t="n">
        <v>8</v>
      </c>
      <c r="F481" s="360" t="n">
        <v>8</v>
      </c>
      <c r="G481" s="305"/>
      <c r="H481" s="306"/>
      <c r="I481" s="308"/>
      <c r="J481" s="307"/>
      <c r="K481" s="308"/>
      <c r="L481" s="306"/>
      <c r="M481" s="308"/>
      <c r="N481" s="306"/>
      <c r="O481" s="306"/>
    </row>
    <row r="482" customFormat="false" ht="14.25" hidden="false" customHeight="true" outlineLevel="0" collapsed="false">
      <c r="A482" s="288" t="s">
        <v>246</v>
      </c>
      <c r="B482" s="289"/>
      <c r="C482" s="289"/>
      <c r="D482" s="233" t="n">
        <v>40</v>
      </c>
      <c r="E482" s="378" t="n">
        <v>40</v>
      </c>
      <c r="F482" s="379" t="n">
        <v>40</v>
      </c>
      <c r="G482" s="280" t="n">
        <v>2.6</v>
      </c>
      <c r="H482" s="233" t="n">
        <v>0.5</v>
      </c>
      <c r="I482" s="281" t="n">
        <v>14</v>
      </c>
      <c r="J482" s="233" t="n">
        <v>82</v>
      </c>
      <c r="K482" s="280" t="n">
        <v>0.05</v>
      </c>
      <c r="L482" s="233" t="n">
        <v>0.04</v>
      </c>
      <c r="M482" s="281"/>
      <c r="N482" s="233" t="n">
        <v>9.4</v>
      </c>
      <c r="O482" s="521" t="n">
        <v>1.04</v>
      </c>
    </row>
    <row r="483" customFormat="false" ht="13.5" hidden="false" customHeight="true" outlineLevel="0" collapsed="false">
      <c r="A483" s="331" t="s">
        <v>234</v>
      </c>
      <c r="B483" s="333"/>
      <c r="C483" s="333"/>
      <c r="D483" s="424"/>
      <c r="E483" s="412"/>
      <c r="F483" s="413"/>
      <c r="G483" s="441" t="n">
        <f aca="false">SUM(G455:G482)</f>
        <v>15.8026666666667</v>
      </c>
      <c r="H483" s="339" t="n">
        <f aca="false">SUM(H455:H482)</f>
        <v>24.5046666666667</v>
      </c>
      <c r="I483" s="340" t="n">
        <f aca="false">SUM(I455:I482)</f>
        <v>58.1233333333333</v>
      </c>
      <c r="J483" s="338" t="n">
        <f aca="false">SUM(J455:J482)</f>
        <v>584.7</v>
      </c>
      <c r="K483" s="340" t="n">
        <f aca="false">SUM(K455:K482)</f>
        <v>0.266444444444445</v>
      </c>
      <c r="L483" s="339" t="n">
        <f aca="false">SUM(L455:L482)</f>
        <v>0.72</v>
      </c>
      <c r="M483" s="340" t="n">
        <f aca="false">SUM(M455:M482)</f>
        <v>14.19</v>
      </c>
      <c r="N483" s="339" t="n">
        <f aca="false">SUM(N455:N482)</f>
        <v>102.81</v>
      </c>
      <c r="O483" s="339" t="n">
        <f aca="false">SUM(O455:O482)</f>
        <v>3.39666666666667</v>
      </c>
      <c r="P483" s="40"/>
    </row>
    <row r="484" customFormat="false" ht="13.5" hidden="false" customHeight="true" outlineLevel="0" collapsed="false">
      <c r="A484" s="296"/>
      <c r="B484" s="297" t="s">
        <v>247</v>
      </c>
      <c r="C484" s="351"/>
      <c r="D484" s="352"/>
      <c r="E484" s="353"/>
      <c r="F484" s="356"/>
      <c r="G484" s="533"/>
      <c r="H484" s="447"/>
      <c r="I484" s="448"/>
      <c r="J484" s="270"/>
      <c r="K484" s="543"/>
      <c r="L484" s="542"/>
      <c r="M484" s="541"/>
      <c r="N484" s="542"/>
      <c r="O484" s="544"/>
    </row>
    <row r="485" s="5" customFormat="true" ht="13.5" hidden="false" customHeight="true" outlineLevel="0" collapsed="false">
      <c r="A485" s="314" t="s">
        <v>50</v>
      </c>
      <c r="B485" s="277"/>
      <c r="C485" s="323"/>
      <c r="D485" s="328" t="n">
        <v>150</v>
      </c>
      <c r="E485" s="321" t="n">
        <v>155</v>
      </c>
      <c r="F485" s="379" t="n">
        <v>150</v>
      </c>
      <c r="G485" s="317" t="n">
        <v>4.35</v>
      </c>
      <c r="H485" s="325" t="n">
        <v>3.8</v>
      </c>
      <c r="I485" s="325" t="n">
        <v>6.3</v>
      </c>
      <c r="J485" s="307" t="n">
        <v>81</v>
      </c>
      <c r="K485" s="317" t="n">
        <v>0.03</v>
      </c>
      <c r="L485" s="284" t="n">
        <v>0.2</v>
      </c>
      <c r="M485" s="317" t="n">
        <v>0.45</v>
      </c>
      <c r="N485" s="318" t="n">
        <v>186</v>
      </c>
      <c r="O485" s="317" t="n">
        <v>0.15</v>
      </c>
    </row>
    <row r="486" customFormat="false" ht="14.25" hidden="false" customHeight="true" outlineLevel="0" collapsed="false">
      <c r="A486" s="276" t="s">
        <v>182</v>
      </c>
      <c r="B486" s="277"/>
      <c r="C486" s="323"/>
      <c r="D486" s="317" t="n">
        <v>7</v>
      </c>
      <c r="E486" s="321" t="n">
        <v>7</v>
      </c>
      <c r="F486" s="310" t="n">
        <v>7</v>
      </c>
      <c r="G486" s="317" t="n">
        <v>0.55</v>
      </c>
      <c r="H486" s="317" t="n">
        <v>0.57</v>
      </c>
      <c r="I486" s="317" t="n">
        <v>5.36</v>
      </c>
      <c r="J486" s="307" t="n">
        <v>29</v>
      </c>
      <c r="K486" s="317" t="n">
        <v>0.01</v>
      </c>
      <c r="L486" s="284" t="n">
        <v>0.015</v>
      </c>
      <c r="M486" s="317"/>
      <c r="N486" s="284" t="n">
        <v>2.03</v>
      </c>
      <c r="O486" s="317" t="n">
        <v>0.15</v>
      </c>
    </row>
    <row r="487" s="184" customFormat="true" ht="13.5" hidden="false" customHeight="true" outlineLevel="0" collapsed="false">
      <c r="A487" s="331" t="s">
        <v>234</v>
      </c>
      <c r="B487" s="333"/>
      <c r="C487" s="418"/>
      <c r="D487" s="545"/>
      <c r="E487" s="420"/>
      <c r="F487" s="413"/>
      <c r="G487" s="339" t="n">
        <f aca="false">SUM(G485:G486)</f>
        <v>4.9</v>
      </c>
      <c r="H487" s="340" t="n">
        <f aca="false">SUM(H485:H486)</f>
        <v>4.37</v>
      </c>
      <c r="I487" s="339" t="n">
        <f aca="false">SUM(I485:I486)</f>
        <v>11.66</v>
      </c>
      <c r="J487" s="454" t="n">
        <f aca="false">SUM(J485:J486)</f>
        <v>110</v>
      </c>
      <c r="K487" s="339" t="n">
        <f aca="false">SUM(K485:K486)</f>
        <v>0.04</v>
      </c>
      <c r="L487" s="340" t="n">
        <f aca="false">SUM(L485:L486)</f>
        <v>0.215</v>
      </c>
      <c r="M487" s="339" t="n">
        <f aca="false">SUM(M485:M486)</f>
        <v>0.45</v>
      </c>
      <c r="N487" s="340" t="n">
        <f aca="false">SUM(N485:N486)</f>
        <v>188.03</v>
      </c>
      <c r="O487" s="339" t="n">
        <f aca="false">SUM(O485:O486)</f>
        <v>0.3</v>
      </c>
    </row>
    <row r="488" s="184" customFormat="true" ht="13.5" hidden="false" customHeight="true" outlineLevel="0" collapsed="false">
      <c r="A488" s="296"/>
      <c r="B488" s="297" t="s">
        <v>248</v>
      </c>
      <c r="C488" s="298"/>
      <c r="D488" s="352"/>
      <c r="E488" s="353"/>
      <c r="F488" s="356"/>
      <c r="G488" s="533"/>
      <c r="H488" s="447"/>
      <c r="I488" s="448"/>
      <c r="J488" s="270"/>
      <c r="K488" s="533"/>
      <c r="L488" s="447"/>
      <c r="M488" s="448"/>
      <c r="N488" s="447"/>
      <c r="O488" s="447"/>
    </row>
    <row r="489" s="184" customFormat="true" ht="13.5" hidden="false" customHeight="true" outlineLevel="0" collapsed="false">
      <c r="A489" s="276" t="s">
        <v>44</v>
      </c>
      <c r="B489" s="346"/>
      <c r="C489" s="277"/>
      <c r="D489" s="317" t="n">
        <v>95</v>
      </c>
      <c r="E489" s="311" t="n">
        <v>108</v>
      </c>
      <c r="F489" s="310" t="n">
        <v>95</v>
      </c>
      <c r="G489" s="305" t="n">
        <v>0.38</v>
      </c>
      <c r="H489" s="306" t="n">
        <v>0.38</v>
      </c>
      <c r="I489" s="308" t="n">
        <v>9.31</v>
      </c>
      <c r="J489" s="307" t="n">
        <v>45</v>
      </c>
      <c r="K489" s="305" t="n">
        <v>0.03</v>
      </c>
      <c r="L489" s="305" t="n">
        <v>0.04</v>
      </c>
      <c r="M489" s="306" t="n">
        <v>9.5</v>
      </c>
      <c r="N489" s="306" t="n">
        <v>15.2</v>
      </c>
      <c r="O489" s="306" t="n">
        <v>2.09</v>
      </c>
    </row>
    <row r="490" s="184" customFormat="true" ht="13.5" hidden="false" customHeight="true" outlineLevel="0" collapsed="false">
      <c r="A490" s="276" t="s">
        <v>307</v>
      </c>
      <c r="B490" s="346"/>
      <c r="C490" s="277"/>
      <c r="D490" s="317" t="n">
        <v>150</v>
      </c>
      <c r="E490" s="359"/>
      <c r="F490" s="325"/>
      <c r="G490" s="305" t="n">
        <v>18.0555555555556</v>
      </c>
      <c r="H490" s="306" t="n">
        <v>12.48</v>
      </c>
      <c r="I490" s="308" t="n">
        <v>18.46</v>
      </c>
      <c r="J490" s="307" t="n">
        <v>232.555555555556</v>
      </c>
      <c r="K490" s="305" t="n">
        <v>0.0794444444444444</v>
      </c>
      <c r="L490" s="306" t="n">
        <v>0.0938888888888889</v>
      </c>
      <c r="M490" s="308" t="n">
        <v>0.310555555555556</v>
      </c>
      <c r="N490" s="306" t="n">
        <v>182.794444444444</v>
      </c>
      <c r="O490" s="306" t="n">
        <v>0.686111111111111</v>
      </c>
    </row>
    <row r="491" s="5" customFormat="true" ht="13.5" hidden="false" customHeight="true" outlineLevel="0" collapsed="false">
      <c r="A491" s="309"/>
      <c r="B491" s="313" t="s">
        <v>16</v>
      </c>
      <c r="C491" s="287"/>
      <c r="D491" s="372"/>
      <c r="E491" s="359" t="n">
        <v>25</v>
      </c>
      <c r="F491" s="360" t="n">
        <v>25</v>
      </c>
      <c r="G491" s="368"/>
      <c r="H491" s="368"/>
      <c r="I491" s="368"/>
      <c r="J491" s="368"/>
      <c r="K491" s="368"/>
      <c r="L491" s="368"/>
      <c r="M491" s="368"/>
      <c r="N491" s="368"/>
      <c r="O491" s="369"/>
    </row>
    <row r="492" s="5" customFormat="true" ht="13.5" hidden="false" customHeight="true" outlineLevel="0" collapsed="false">
      <c r="A492" s="309"/>
      <c r="B492" s="313" t="s">
        <v>53</v>
      </c>
      <c r="C492" s="287"/>
      <c r="D492" s="372"/>
      <c r="E492" s="359" t="n">
        <v>100</v>
      </c>
      <c r="F492" s="360" t="n">
        <v>100</v>
      </c>
      <c r="G492" s="368"/>
      <c r="H492" s="369"/>
      <c r="I492" s="539"/>
      <c r="J492" s="322"/>
      <c r="K492" s="546"/>
      <c r="L492" s="449"/>
      <c r="M492" s="450"/>
      <c r="N492" s="449"/>
      <c r="O492" s="449"/>
    </row>
    <row r="493" s="5" customFormat="true" ht="13.5" hidden="false" customHeight="true" outlineLevel="0" collapsed="false">
      <c r="A493" s="309"/>
      <c r="B493" s="313" t="s">
        <v>9</v>
      </c>
      <c r="C493" s="287"/>
      <c r="D493" s="372"/>
      <c r="E493" s="359" t="n">
        <v>15</v>
      </c>
      <c r="F493" s="360" t="n">
        <v>15</v>
      </c>
      <c r="G493" s="368"/>
      <c r="H493" s="369"/>
      <c r="I493" s="539"/>
      <c r="J493" s="523"/>
      <c r="K493" s="368"/>
      <c r="L493" s="369"/>
      <c r="M493" s="539"/>
      <c r="N493" s="369"/>
      <c r="O493" s="369"/>
    </row>
    <row r="494" s="5" customFormat="true" ht="13.5" hidden="false" customHeight="true" outlineLevel="0" collapsed="false">
      <c r="A494" s="309"/>
      <c r="B494" s="313" t="s">
        <v>279</v>
      </c>
      <c r="C494" s="287"/>
      <c r="D494" s="372"/>
      <c r="E494" s="359" t="n">
        <v>6</v>
      </c>
      <c r="F494" s="360" t="n">
        <v>6</v>
      </c>
      <c r="G494" s="368"/>
      <c r="H494" s="369"/>
      <c r="I494" s="539"/>
      <c r="J494" s="322"/>
      <c r="K494" s="546"/>
      <c r="L494" s="449"/>
      <c r="M494" s="450"/>
      <c r="N494" s="449"/>
      <c r="O494" s="449"/>
    </row>
    <row r="495" s="5" customFormat="true" ht="13.5" hidden="false" customHeight="true" outlineLevel="0" collapsed="false">
      <c r="A495" s="309"/>
      <c r="B495" s="313" t="s">
        <v>34</v>
      </c>
      <c r="C495" s="287"/>
      <c r="D495" s="372"/>
      <c r="E495" s="359" t="n">
        <v>50</v>
      </c>
      <c r="F495" s="360" t="n">
        <v>40</v>
      </c>
      <c r="G495" s="368"/>
      <c r="H495" s="369"/>
      <c r="I495" s="539"/>
      <c r="J495" s="322"/>
      <c r="K495" s="546"/>
      <c r="L495" s="449"/>
      <c r="M495" s="450"/>
      <c r="N495" s="449"/>
      <c r="O495" s="449"/>
    </row>
    <row r="496" s="5" customFormat="true" ht="13.5" hidden="false" customHeight="true" outlineLevel="0" collapsed="false">
      <c r="A496" s="309"/>
      <c r="B496" s="313" t="s">
        <v>42</v>
      </c>
      <c r="C496" s="287"/>
      <c r="D496" s="372"/>
      <c r="E496" s="359" t="n">
        <v>4</v>
      </c>
      <c r="F496" s="360" t="n">
        <v>4</v>
      </c>
      <c r="G496" s="368"/>
      <c r="H496" s="369"/>
      <c r="I496" s="539"/>
      <c r="J496" s="322"/>
      <c r="K496" s="546"/>
      <c r="L496" s="449"/>
      <c r="M496" s="450"/>
      <c r="N496" s="449"/>
      <c r="O496" s="449"/>
    </row>
    <row r="497" s="5" customFormat="true" ht="14.25" hidden="false" customHeight="true" outlineLevel="0" collapsed="false">
      <c r="A497" s="309"/>
      <c r="B497" s="313" t="s">
        <v>308</v>
      </c>
      <c r="C497" s="287"/>
      <c r="D497" s="372"/>
      <c r="E497" s="359" t="n">
        <v>2</v>
      </c>
      <c r="F497" s="360" t="n">
        <v>2</v>
      </c>
      <c r="G497" s="368"/>
      <c r="H497" s="369"/>
      <c r="I497" s="539"/>
      <c r="J497" s="322"/>
      <c r="K497" s="546"/>
      <c r="L497" s="449"/>
      <c r="M497" s="450"/>
      <c r="N497" s="449"/>
      <c r="O497" s="449"/>
    </row>
    <row r="498" s="5" customFormat="true" ht="12.75" hidden="false" customHeight="true" outlineLevel="0" collapsed="false">
      <c r="A498" s="276" t="s">
        <v>173</v>
      </c>
      <c r="B498" s="287"/>
      <c r="C498" s="287"/>
      <c r="D498" s="357" t="s">
        <v>413</v>
      </c>
      <c r="E498" s="359"/>
      <c r="F498" s="325"/>
      <c r="G498" s="318"/>
      <c r="H498" s="317"/>
      <c r="I498" s="284" t="n">
        <v>8</v>
      </c>
      <c r="J498" s="307" t="n">
        <v>32</v>
      </c>
      <c r="K498" s="318"/>
      <c r="L498" s="317"/>
      <c r="M498" s="284"/>
      <c r="N498" s="317" t="n">
        <v>0.24</v>
      </c>
      <c r="O498" s="317" t="n">
        <v>0.02</v>
      </c>
    </row>
    <row r="499" s="5" customFormat="true" ht="12.75" hidden="false" customHeight="true" outlineLevel="0" collapsed="false">
      <c r="A499" s="276"/>
      <c r="B499" s="287" t="s">
        <v>10</v>
      </c>
      <c r="C499" s="277"/>
      <c r="D499" s="357"/>
      <c r="E499" s="311" t="n">
        <v>0.5</v>
      </c>
      <c r="F499" s="310" t="n">
        <v>0.5</v>
      </c>
      <c r="G499" s="318"/>
      <c r="H499" s="317"/>
      <c r="I499" s="284"/>
      <c r="J499" s="307"/>
      <c r="K499" s="318"/>
      <c r="L499" s="317"/>
      <c r="M499" s="284"/>
      <c r="N499" s="317"/>
      <c r="O499" s="317"/>
    </row>
    <row r="500" s="184" customFormat="true" ht="12.75" hidden="false" customHeight="true" outlineLevel="0" collapsed="false">
      <c r="A500" s="276"/>
      <c r="B500" s="287" t="s">
        <v>9</v>
      </c>
      <c r="C500" s="277"/>
      <c r="D500" s="357"/>
      <c r="E500" s="311" t="n">
        <v>10</v>
      </c>
      <c r="F500" s="310" t="n">
        <v>10</v>
      </c>
      <c r="G500" s="318"/>
      <c r="H500" s="317"/>
      <c r="I500" s="318"/>
      <c r="J500" s="437"/>
      <c r="K500" s="318"/>
      <c r="L500" s="318"/>
      <c r="M500" s="318"/>
      <c r="N500" s="318"/>
      <c r="O500" s="317"/>
    </row>
    <row r="501" s="5" customFormat="true" ht="12.75" hidden="false" customHeight="true" outlineLevel="0" collapsed="false">
      <c r="A501" s="314" t="s">
        <v>68</v>
      </c>
      <c r="B501" s="277"/>
      <c r="C501" s="323"/>
      <c r="D501" s="328" t="n">
        <v>30</v>
      </c>
      <c r="E501" s="310" t="n">
        <v>30</v>
      </c>
      <c r="F501" s="310" t="n">
        <v>30</v>
      </c>
      <c r="G501" s="325" t="n">
        <v>2.3</v>
      </c>
      <c r="H501" s="326" t="n">
        <v>0.9</v>
      </c>
      <c r="I501" s="325" t="n">
        <v>14.9</v>
      </c>
      <c r="J501" s="417" t="n">
        <v>74</v>
      </c>
      <c r="K501" s="317" t="n">
        <v>0.04</v>
      </c>
      <c r="L501" s="284" t="n">
        <v>0.03</v>
      </c>
      <c r="M501" s="317" t="n">
        <v>0</v>
      </c>
      <c r="N501" s="284" t="n">
        <v>6</v>
      </c>
      <c r="O501" s="317"/>
    </row>
    <row r="502" s="5" customFormat="true" ht="12" hidden="false" customHeight="true" outlineLevel="0" collapsed="false">
      <c r="A502" s="331" t="s">
        <v>234</v>
      </c>
      <c r="B502" s="410"/>
      <c r="C502" s="410"/>
      <c r="D502" s="547"/>
      <c r="E502" s="412"/>
      <c r="F502" s="548"/>
      <c r="G502" s="441" t="n">
        <f aca="false">SUM(G489:G501)</f>
        <v>20.7355555555556</v>
      </c>
      <c r="H502" s="339" t="n">
        <f aca="false">SUM(H489:H501)</f>
        <v>13.76</v>
      </c>
      <c r="I502" s="340" t="n">
        <f aca="false">SUM(I489:I501)</f>
        <v>50.67</v>
      </c>
      <c r="J502" s="338" t="n">
        <f aca="false">SUM(J489:J501)</f>
        <v>383.555555555556</v>
      </c>
      <c r="K502" s="441" t="n">
        <f aca="false">SUM(K489:K501)</f>
        <v>0.149444444444444</v>
      </c>
      <c r="L502" s="339" t="n">
        <f aca="false">SUM(L489:L501)</f>
        <v>0.163888888888889</v>
      </c>
      <c r="M502" s="340" t="n">
        <f aca="false">SUM(M489:M501)</f>
        <v>9.81055555555556</v>
      </c>
      <c r="N502" s="339" t="n">
        <f aca="false">SUM(N489:N501)</f>
        <v>204.234444444444</v>
      </c>
      <c r="O502" s="339" t="n">
        <f aca="false">SUM(O489:O501)</f>
        <v>2.79611111111111</v>
      </c>
    </row>
    <row r="503" s="5" customFormat="true" ht="12" hidden="false" customHeight="true" outlineLevel="0" collapsed="false">
      <c r="A503" s="296"/>
      <c r="B503" s="297"/>
      <c r="C503" s="455"/>
      <c r="D503" s="328"/>
      <c r="E503" s="356"/>
      <c r="F503" s="286"/>
      <c r="G503" s="549"/>
      <c r="H503" s="550"/>
      <c r="I503" s="551"/>
      <c r="J503" s="550"/>
      <c r="K503" s="549"/>
      <c r="L503" s="550"/>
      <c r="M503" s="552"/>
      <c r="N503" s="551"/>
      <c r="O503" s="552"/>
    </row>
    <row r="504" s="5" customFormat="true" ht="12" hidden="false" customHeight="true" outlineLevel="0" collapsed="false">
      <c r="A504" s="276"/>
      <c r="B504" s="346"/>
      <c r="C504" s="277"/>
      <c r="D504" s="433"/>
      <c r="E504" s="245"/>
      <c r="F504" s="245"/>
      <c r="G504" s="305"/>
      <c r="H504" s="306"/>
      <c r="I504" s="308"/>
      <c r="J504" s="306"/>
      <c r="K504" s="305"/>
      <c r="L504" s="306"/>
      <c r="M504" s="306"/>
      <c r="N504" s="306"/>
      <c r="O504" s="306"/>
    </row>
    <row r="505" customFormat="false" ht="12" hidden="false" customHeight="true" outlineLevel="0" collapsed="false">
      <c r="A505" s="314"/>
      <c r="B505" s="235"/>
      <c r="C505" s="327"/>
      <c r="D505" s="284"/>
      <c r="E505" s="379"/>
      <c r="F505" s="310"/>
      <c r="G505" s="305"/>
      <c r="H505" s="306"/>
      <c r="I505" s="308"/>
      <c r="J505" s="525"/>
      <c r="K505" s="305"/>
      <c r="L505" s="306"/>
      <c r="M505" s="393"/>
      <c r="N505" s="308"/>
      <c r="O505" s="306"/>
    </row>
    <row r="506" customFormat="false" ht="12" hidden="false" customHeight="true" outlineLevel="0" collapsed="false">
      <c r="A506" s="331" t="s">
        <v>234</v>
      </c>
      <c r="B506" s="333"/>
      <c r="C506" s="418"/>
      <c r="D506" s="334"/>
      <c r="E506" s="507"/>
      <c r="F506" s="508"/>
      <c r="G506" s="441" t="n">
        <f aca="false">SUM(G504:G505)</f>
        <v>0</v>
      </c>
      <c r="H506" s="339"/>
      <c r="I506" s="414" t="n">
        <f aca="false">SUM(I504:I505)</f>
        <v>0</v>
      </c>
      <c r="J506" s="339" t="n">
        <f aca="false">SUM(J504:J505)</f>
        <v>0</v>
      </c>
      <c r="K506" s="441" t="n">
        <f aca="false">SUM(K504:K505)</f>
        <v>0</v>
      </c>
      <c r="L506" s="339" t="n">
        <f aca="false">SUM(L504:L505)</f>
        <v>0</v>
      </c>
      <c r="M506" s="339" t="n">
        <f aca="false">SUM(M504:M505)</f>
        <v>0</v>
      </c>
      <c r="N506" s="339" t="n">
        <f aca="false">SUM(N504:N505)</f>
        <v>0</v>
      </c>
      <c r="O506" s="339" t="n">
        <f aca="false">SUM(O504:O505)</f>
        <v>0</v>
      </c>
    </row>
    <row r="507" customFormat="false" ht="14.25" hidden="false" customHeight="true" outlineLevel="0" collapsed="false">
      <c r="A507" s="421" t="s">
        <v>254</v>
      </c>
      <c r="B507" s="237"/>
      <c r="C507" s="418"/>
      <c r="D507" s="553"/>
      <c r="E507" s="526"/>
      <c r="F507" s="413"/>
      <c r="G507" s="554" t="n">
        <f aca="false">G502+G487+G483+G453+G450</f>
        <v>49.1448888888889</v>
      </c>
      <c r="H507" s="554" t="n">
        <f aca="false">H502+H487+H483+H453+H450</f>
        <v>52.7813333333333</v>
      </c>
      <c r="I507" s="554" t="n">
        <f aca="false">I502+I487+I483+I453+I450</f>
        <v>176.815</v>
      </c>
      <c r="J507" s="426" t="n">
        <f aca="false">J502+J487+J483+J453+J450</f>
        <v>1427.63055555556</v>
      </c>
      <c r="K507" s="554" t="n">
        <f aca="false">K502+K487+K483+K453+K450</f>
        <v>0.569222222222222</v>
      </c>
      <c r="L507" s="554" t="n">
        <f aca="false">L502+L487+L483+L453+L450</f>
        <v>1.69680555555556</v>
      </c>
      <c r="M507" s="554" t="n">
        <f aca="false">M502+M487+M483+M453+M450</f>
        <v>26.7884722222222</v>
      </c>
      <c r="N507" s="554" t="n">
        <f aca="false">N502+N487+N483+N453+N450</f>
        <v>628.118194444445</v>
      </c>
      <c r="O507" s="554" t="n">
        <f aca="false">O502+O487+O483+O453+O450</f>
        <v>8.80152777777778</v>
      </c>
    </row>
    <row r="508" customFormat="false" ht="14.25" hidden="false" customHeight="true" outlineLevel="0" collapsed="false">
      <c r="A508" s="235"/>
      <c r="B508" s="427"/>
      <c r="C508" s="287"/>
      <c r="D508" s="428"/>
      <c r="E508" s="527"/>
      <c r="F508" s="311"/>
      <c r="G508" s="330"/>
      <c r="H508" s="330"/>
      <c r="I508" s="330"/>
      <c r="J508" s="430"/>
      <c r="K508" s="250"/>
      <c r="L508" s="250"/>
      <c r="M508" s="250"/>
      <c r="N508" s="430"/>
      <c r="O508" s="250"/>
    </row>
    <row r="509" customFormat="false" ht="14.25" hidden="false" customHeight="true" outlineLevel="0" collapsed="false">
      <c r="A509" s="235"/>
      <c r="B509" s="427"/>
      <c r="C509" s="287"/>
      <c r="D509" s="428"/>
      <c r="E509" s="527"/>
      <c r="F509" s="311"/>
      <c r="G509" s="330"/>
      <c r="H509" s="330"/>
      <c r="I509" s="330"/>
      <c r="J509" s="430"/>
      <c r="K509" s="250"/>
      <c r="L509" s="250"/>
      <c r="M509" s="250"/>
      <c r="N509" s="430"/>
      <c r="O509" s="250"/>
    </row>
    <row r="510" customFormat="false" ht="14.25" hidden="false" customHeight="true" outlineLevel="0" collapsed="false">
      <c r="A510" s="235"/>
      <c r="B510" s="427"/>
      <c r="C510" s="287"/>
      <c r="D510" s="428"/>
      <c r="E510" s="527"/>
      <c r="F510" s="311"/>
      <c r="G510" s="330"/>
      <c r="H510" s="330"/>
      <c r="I510" s="330"/>
      <c r="J510" s="430"/>
      <c r="K510" s="250"/>
      <c r="L510" s="250"/>
      <c r="M510" s="250"/>
      <c r="N510" s="430"/>
      <c r="O510" s="250"/>
    </row>
    <row r="511" customFormat="false" ht="14.25" hidden="false" customHeight="true" outlineLevel="0" collapsed="false">
      <c r="A511" s="235"/>
      <c r="B511" s="427"/>
      <c r="C511" s="287"/>
      <c r="D511" s="428"/>
      <c r="E511" s="527"/>
      <c r="F511" s="311"/>
      <c r="G511" s="330"/>
      <c r="H511" s="330"/>
      <c r="I511" s="330"/>
      <c r="J511" s="430"/>
      <c r="K511" s="250"/>
      <c r="L511" s="250"/>
      <c r="M511" s="250"/>
      <c r="N511" s="430"/>
      <c r="O511" s="250"/>
    </row>
    <row r="512" customFormat="false" ht="14.25" hidden="false" customHeight="true" outlineLevel="0" collapsed="false">
      <c r="A512" s="235"/>
      <c r="B512" s="427"/>
      <c r="C512" s="287"/>
      <c r="D512" s="428"/>
      <c r="E512" s="527"/>
      <c r="F512" s="311"/>
      <c r="G512" s="330"/>
      <c r="H512" s="330"/>
      <c r="I512" s="330"/>
      <c r="J512" s="430"/>
      <c r="K512" s="250"/>
      <c r="L512" s="250"/>
      <c r="M512" s="250"/>
      <c r="N512" s="430"/>
      <c r="O512" s="250"/>
    </row>
    <row r="513" customFormat="false" ht="14.25" hidden="false" customHeight="true" outlineLevel="0" collapsed="false">
      <c r="A513" s="235"/>
      <c r="B513" s="427"/>
      <c r="C513" s="287"/>
      <c r="D513" s="428"/>
      <c r="E513" s="527"/>
      <c r="F513" s="311"/>
      <c r="G513" s="330"/>
      <c r="H513" s="330"/>
      <c r="I513" s="330"/>
      <c r="J513" s="430"/>
      <c r="K513" s="250"/>
      <c r="L513" s="250"/>
      <c r="M513" s="250"/>
      <c r="N513" s="430"/>
      <c r="O513" s="250"/>
    </row>
    <row r="514" customFormat="false" ht="14.25" hidden="false" customHeight="true" outlineLevel="0" collapsed="false">
      <c r="A514" s="235"/>
      <c r="B514" s="427"/>
      <c r="C514" s="287"/>
      <c r="D514" s="428"/>
      <c r="E514" s="527"/>
      <c r="F514" s="311"/>
      <c r="G514" s="330"/>
      <c r="H514" s="330"/>
      <c r="I514" s="330"/>
      <c r="J514" s="430"/>
      <c r="K514" s="250"/>
      <c r="L514" s="250"/>
      <c r="M514" s="250"/>
      <c r="N514" s="430"/>
      <c r="O514" s="250"/>
    </row>
    <row r="515" customFormat="false" ht="15" hidden="false" customHeight="true" outlineLevel="0" collapsed="false">
      <c r="A515" s="4" t="s">
        <v>309</v>
      </c>
      <c r="B515" s="4"/>
      <c r="C515" s="4"/>
      <c r="D515" s="4"/>
      <c r="E515" s="3"/>
      <c r="F515" s="5"/>
      <c r="G515" s="214"/>
      <c r="H515" s="214"/>
      <c r="I515" s="214"/>
      <c r="J515" s="255"/>
      <c r="K515" s="263"/>
      <c r="L515" s="263"/>
      <c r="M515" s="263"/>
      <c r="N515" s="263"/>
      <c r="O515" s="263"/>
    </row>
    <row r="516" s="5" customFormat="true" ht="13.5" hidden="false" customHeight="true" outlineLevel="0" collapsed="false">
      <c r="A516" s="264" t="s">
        <v>203</v>
      </c>
      <c r="B516" s="265"/>
      <c r="C516" s="415"/>
      <c r="D516" s="431" t="s">
        <v>204</v>
      </c>
      <c r="E516" s="266" t="s">
        <v>205</v>
      </c>
      <c r="F516" s="266" t="s">
        <v>205</v>
      </c>
      <c r="G516" s="268" t="s">
        <v>206</v>
      </c>
      <c r="H516" s="269"/>
      <c r="I516" s="269"/>
      <c r="J516" s="432" t="s">
        <v>207</v>
      </c>
      <c r="K516" s="271" t="s">
        <v>208</v>
      </c>
      <c r="L516" s="272"/>
      <c r="M516" s="273"/>
      <c r="N516" s="271" t="s">
        <v>209</v>
      </c>
      <c r="O516" s="273"/>
    </row>
    <row r="517" s="184" customFormat="true" ht="12.75" hidden="false" customHeight="true" outlineLevel="0" collapsed="false">
      <c r="A517" s="276" t="s">
        <v>210</v>
      </c>
      <c r="B517" s="277"/>
      <c r="C517" s="323"/>
      <c r="D517" s="433" t="s">
        <v>211</v>
      </c>
      <c r="E517" s="278" t="s">
        <v>212</v>
      </c>
      <c r="F517" s="278" t="s">
        <v>212</v>
      </c>
      <c r="G517" s="280"/>
      <c r="H517" s="281"/>
      <c r="I517" s="281"/>
      <c r="J517" s="434" t="s">
        <v>213</v>
      </c>
      <c r="K517" s="283"/>
      <c r="L517" s="284" t="s">
        <v>214</v>
      </c>
      <c r="M517" s="285"/>
      <c r="N517" s="283" t="s">
        <v>215</v>
      </c>
      <c r="O517" s="285"/>
    </row>
    <row r="518" s="184" customFormat="true" ht="12.75" hidden="false" customHeight="true" outlineLevel="0" collapsed="false">
      <c r="A518" s="288"/>
      <c r="B518" s="289"/>
      <c r="C518" s="468"/>
      <c r="D518" s="469"/>
      <c r="E518" s="290" t="s">
        <v>216</v>
      </c>
      <c r="F518" s="290" t="s">
        <v>217</v>
      </c>
      <c r="G518" s="292" t="s">
        <v>218</v>
      </c>
      <c r="H518" s="292" t="s">
        <v>219</v>
      </c>
      <c r="I518" s="295" t="s">
        <v>220</v>
      </c>
      <c r="J518" s="294" t="s">
        <v>91</v>
      </c>
      <c r="K518" s="292" t="s">
        <v>221</v>
      </c>
      <c r="L518" s="295" t="s">
        <v>222</v>
      </c>
      <c r="M518" s="292" t="s">
        <v>223</v>
      </c>
      <c r="N518" s="293" t="s">
        <v>224</v>
      </c>
      <c r="O518" s="470" t="s">
        <v>225</v>
      </c>
    </row>
    <row r="519" s="184" customFormat="true" ht="12.75" hidden="false" customHeight="true" outlineLevel="0" collapsed="false">
      <c r="A519" s="296"/>
      <c r="B519" s="297" t="s">
        <v>226</v>
      </c>
      <c r="C519" s="298"/>
      <c r="D519" s="299"/>
      <c r="E519" s="509"/>
      <c r="F519" s="300"/>
      <c r="G519" s="534"/>
      <c r="H519" s="535"/>
      <c r="I519" s="536"/>
      <c r="J519" s="303"/>
      <c r="K519" s="534"/>
      <c r="L519" s="535"/>
      <c r="M519" s="536"/>
      <c r="N519" s="535"/>
      <c r="O519" s="535"/>
    </row>
    <row r="520" s="184" customFormat="true" ht="12.75" hidden="false" customHeight="true" outlineLevel="0" collapsed="false">
      <c r="A520" s="276" t="s">
        <v>310</v>
      </c>
      <c r="B520" s="277"/>
      <c r="C520" s="323"/>
      <c r="D520" s="328" t="n">
        <v>135</v>
      </c>
      <c r="E520" s="329"/>
      <c r="F520" s="278"/>
      <c r="G520" s="305" t="n">
        <v>3.00625</v>
      </c>
      <c r="H520" s="306" t="n">
        <v>5.46</v>
      </c>
      <c r="I520" s="306" t="n">
        <v>15.4375</v>
      </c>
      <c r="J520" s="307" t="n">
        <v>116.35</v>
      </c>
      <c r="K520" s="305" t="n">
        <v>0.089375</v>
      </c>
      <c r="L520" s="306" t="n">
        <v>0.0975</v>
      </c>
      <c r="M520" s="306" t="n">
        <v>0.14625</v>
      </c>
      <c r="N520" s="393" t="n">
        <v>80.03125</v>
      </c>
      <c r="O520" s="306" t="n">
        <v>0.50375</v>
      </c>
    </row>
    <row r="521" s="184" customFormat="true" ht="12.75" hidden="false" customHeight="true" outlineLevel="0" collapsed="false">
      <c r="A521" s="309"/>
      <c r="B521" s="287" t="s">
        <v>21</v>
      </c>
      <c r="C521" s="287"/>
      <c r="D521" s="329"/>
      <c r="E521" s="329" t="n">
        <v>11</v>
      </c>
      <c r="F521" s="245" t="n">
        <v>11</v>
      </c>
      <c r="G521" s="363"/>
      <c r="H521" s="363"/>
      <c r="I521" s="363"/>
      <c r="J521" s="363"/>
      <c r="K521" s="363"/>
      <c r="L521" s="363"/>
      <c r="M521" s="363"/>
      <c r="N521" s="363"/>
      <c r="O521" s="363"/>
    </row>
    <row r="522" s="184" customFormat="true" ht="12.75" hidden="false" customHeight="true" outlineLevel="0" collapsed="false">
      <c r="A522" s="309"/>
      <c r="B522" s="287" t="s">
        <v>305</v>
      </c>
      <c r="C522" s="287"/>
      <c r="D522" s="329"/>
      <c r="E522" s="329" t="n">
        <v>11</v>
      </c>
      <c r="F522" s="245" t="n">
        <v>11</v>
      </c>
      <c r="G522" s="363"/>
      <c r="H522" s="436"/>
      <c r="I522" s="363"/>
      <c r="J522" s="555"/>
      <c r="K522" s="363"/>
      <c r="L522" s="436"/>
      <c r="M522" s="363"/>
      <c r="N522" s="436"/>
      <c r="O522" s="363"/>
    </row>
    <row r="523" s="5" customFormat="true" ht="12.75" hidden="false" customHeight="true" outlineLevel="0" collapsed="false">
      <c r="A523" s="309"/>
      <c r="B523" s="287" t="s">
        <v>48</v>
      </c>
      <c r="C523" s="287"/>
      <c r="D523" s="329"/>
      <c r="E523" s="329" t="n">
        <v>110</v>
      </c>
      <c r="F523" s="245" t="n">
        <v>110</v>
      </c>
      <c r="G523" s="363"/>
      <c r="H523" s="436"/>
      <c r="I523" s="363"/>
      <c r="J523" s="555"/>
      <c r="K523" s="363"/>
      <c r="L523" s="436"/>
      <c r="M523" s="363"/>
      <c r="N523" s="436"/>
      <c r="O523" s="363"/>
    </row>
    <row r="524" s="5" customFormat="true" ht="12" hidden="false" customHeight="true" outlineLevel="0" collapsed="false">
      <c r="A524" s="309"/>
      <c r="B524" s="287" t="s">
        <v>9</v>
      </c>
      <c r="C524" s="287"/>
      <c r="D524" s="329"/>
      <c r="E524" s="329" t="n">
        <v>3</v>
      </c>
      <c r="F524" s="245" t="n">
        <v>3</v>
      </c>
      <c r="G524" s="363"/>
      <c r="H524" s="436"/>
      <c r="I524" s="363"/>
      <c r="J524" s="555"/>
      <c r="K524" s="363"/>
      <c r="L524" s="436"/>
      <c r="M524" s="363"/>
      <c r="N524" s="436"/>
      <c r="O524" s="363"/>
    </row>
    <row r="525" s="5" customFormat="true" ht="12" hidden="false" customHeight="true" outlineLevel="0" collapsed="false">
      <c r="A525" s="309"/>
      <c r="B525" s="313" t="s">
        <v>267</v>
      </c>
      <c r="C525" s="287"/>
      <c r="D525" s="329"/>
      <c r="E525" s="329" t="n">
        <v>0.5</v>
      </c>
      <c r="F525" s="245" t="n">
        <v>0.5</v>
      </c>
      <c r="G525" s="363"/>
      <c r="H525" s="436"/>
      <c r="I525" s="363"/>
      <c r="J525" s="555"/>
      <c r="K525" s="363"/>
      <c r="L525" s="436"/>
      <c r="M525" s="363"/>
      <c r="N525" s="436"/>
      <c r="O525" s="363"/>
    </row>
    <row r="526" s="5" customFormat="true" ht="12" hidden="false" customHeight="true" outlineLevel="0" collapsed="false">
      <c r="A526" s="309"/>
      <c r="B526" s="313" t="s">
        <v>42</v>
      </c>
      <c r="C526" s="287"/>
      <c r="D526" s="329"/>
      <c r="E526" s="329" t="n">
        <v>5</v>
      </c>
      <c r="F526" s="245" t="n">
        <v>5</v>
      </c>
      <c r="G526" s="363"/>
      <c r="H526" s="436"/>
      <c r="I526" s="363"/>
      <c r="J526" s="555"/>
      <c r="K526" s="363"/>
      <c r="L526" s="436"/>
      <c r="M526" s="363"/>
      <c r="N526" s="436"/>
      <c r="O526" s="363"/>
    </row>
    <row r="527" customFormat="false" ht="13.5" hidden="false" customHeight="true" outlineLevel="0" collapsed="false">
      <c r="A527" s="314" t="s">
        <v>258</v>
      </c>
      <c r="B527" s="277"/>
      <c r="C527" s="277"/>
      <c r="D527" s="317" t="n">
        <v>150</v>
      </c>
      <c r="E527" s="374"/>
      <c r="F527" s="286"/>
      <c r="G527" s="305" t="n">
        <v>2.41666666666667</v>
      </c>
      <c r="H527" s="306" t="n">
        <v>2.58333333333333</v>
      </c>
      <c r="I527" s="317" t="n">
        <v>13.6083333333333</v>
      </c>
      <c r="J527" s="307" t="n">
        <v>88.3333333333333</v>
      </c>
      <c r="K527" s="306" t="n">
        <v>0.025</v>
      </c>
      <c r="L527" s="308" t="n">
        <v>0.166666666666667</v>
      </c>
      <c r="M527" s="306" t="n">
        <v>0.391666666666667</v>
      </c>
      <c r="N527" s="318" t="n">
        <v>82.95</v>
      </c>
      <c r="O527" s="306" t="n">
        <v>0.675</v>
      </c>
      <c r="P527" s="318"/>
      <c r="Q527" s="147"/>
    </row>
    <row r="528" s="5" customFormat="true" ht="12.75" hidden="false" customHeight="true" outlineLevel="0" collapsed="false">
      <c r="A528" s="314"/>
      <c r="B528" s="313" t="s">
        <v>259</v>
      </c>
      <c r="C528" s="287"/>
      <c r="D528" s="317"/>
      <c r="E528" s="321" t="n">
        <v>1</v>
      </c>
      <c r="F528" s="310" t="n">
        <v>1</v>
      </c>
      <c r="G528" s="305"/>
      <c r="H528" s="306"/>
      <c r="I528" s="306"/>
      <c r="J528" s="307"/>
      <c r="K528" s="306"/>
      <c r="L528" s="308"/>
      <c r="M528" s="306"/>
      <c r="N528" s="305"/>
      <c r="O528" s="306"/>
    </row>
    <row r="529" s="5" customFormat="true" ht="12.75" hidden="false" customHeight="true" outlineLevel="0" collapsed="false">
      <c r="A529" s="314"/>
      <c r="B529" s="313" t="s">
        <v>9</v>
      </c>
      <c r="C529" s="287"/>
      <c r="D529" s="317"/>
      <c r="E529" s="321" t="n">
        <v>10</v>
      </c>
      <c r="F529" s="310" t="n">
        <v>10</v>
      </c>
      <c r="G529" s="305"/>
      <c r="H529" s="306"/>
      <c r="I529" s="306"/>
      <c r="J529" s="307"/>
      <c r="K529" s="306"/>
      <c r="L529" s="306"/>
      <c r="M529" s="306"/>
      <c r="N529" s="306"/>
      <c r="O529" s="306"/>
    </row>
    <row r="530" s="5" customFormat="true" ht="12.75" hidden="false" customHeight="true" outlineLevel="0" collapsed="false">
      <c r="A530" s="319"/>
      <c r="B530" s="320" t="s">
        <v>48</v>
      </c>
      <c r="C530" s="287"/>
      <c r="D530" s="310"/>
      <c r="E530" s="321" t="n">
        <v>110</v>
      </c>
      <c r="F530" s="310" t="n">
        <v>110</v>
      </c>
      <c r="G530" s="364"/>
      <c r="H530" s="363"/>
      <c r="I530" s="363"/>
      <c r="J530" s="322"/>
      <c r="K530" s="363"/>
      <c r="L530" s="436"/>
      <c r="M530" s="363"/>
      <c r="N530" s="364"/>
      <c r="O530" s="363"/>
    </row>
    <row r="531" s="5" customFormat="true" ht="12.75" hidden="false" customHeight="true" outlineLevel="0" collapsed="false">
      <c r="A531" s="319"/>
      <c r="B531" s="320" t="s">
        <v>229</v>
      </c>
      <c r="C531" s="287"/>
      <c r="D531" s="310"/>
      <c r="E531" s="321" t="n">
        <v>50</v>
      </c>
      <c r="F531" s="310" t="n">
        <v>50</v>
      </c>
      <c r="G531" s="364"/>
      <c r="H531" s="363"/>
      <c r="I531" s="363"/>
      <c r="J531" s="322"/>
      <c r="K531" s="363"/>
      <c r="L531" s="436"/>
      <c r="M531" s="363"/>
      <c r="N531" s="436"/>
      <c r="O531" s="363"/>
    </row>
    <row r="532" s="5" customFormat="true" ht="13.5" hidden="false" customHeight="true" outlineLevel="0" collapsed="false">
      <c r="A532" s="314" t="s">
        <v>112</v>
      </c>
      <c r="B532" s="277"/>
      <c r="C532" s="277"/>
      <c r="D532" s="357" t="s">
        <v>408</v>
      </c>
      <c r="E532" s="315"/>
      <c r="F532" s="316"/>
      <c r="G532" s="305" t="n">
        <v>3.95</v>
      </c>
      <c r="H532" s="325" t="n">
        <v>6.7</v>
      </c>
      <c r="I532" s="326" t="n">
        <v>16.61</v>
      </c>
      <c r="J532" s="307" t="n">
        <v>133</v>
      </c>
      <c r="K532" s="305" t="n">
        <v>0.1</v>
      </c>
      <c r="L532" s="317" t="n">
        <v>0.36</v>
      </c>
      <c r="M532" s="284" t="n">
        <v>0.06</v>
      </c>
      <c r="N532" s="318" t="n">
        <v>9.22</v>
      </c>
      <c r="O532" s="317" t="n">
        <v>0.51</v>
      </c>
    </row>
    <row r="533" s="5" customFormat="true" ht="13.5" hidden="false" customHeight="true" outlineLevel="0" collapsed="false">
      <c r="A533" s="314"/>
      <c r="B533" s="287" t="s">
        <v>68</v>
      </c>
      <c r="C533" s="287"/>
      <c r="D533" s="278"/>
      <c r="E533" s="245" t="n">
        <v>3</v>
      </c>
      <c r="F533" s="245" t="n">
        <v>30</v>
      </c>
      <c r="G533" s="437"/>
      <c r="H533" s="317"/>
      <c r="I533" s="317"/>
      <c r="J533" s="307"/>
      <c r="K533" s="318"/>
      <c r="L533" s="317"/>
      <c r="M533" s="317"/>
      <c r="N533" s="284"/>
      <c r="O533" s="317"/>
    </row>
    <row r="534" s="5" customFormat="true" ht="13.5" hidden="false" customHeight="true" outlineLevel="0" collapsed="false">
      <c r="A534" s="314"/>
      <c r="B534" s="287" t="s">
        <v>59</v>
      </c>
      <c r="C534" s="287"/>
      <c r="D534" s="278"/>
      <c r="E534" s="321" t="n">
        <v>6.12</v>
      </c>
      <c r="F534" s="310" t="n">
        <v>6</v>
      </c>
      <c r="G534" s="318"/>
      <c r="H534" s="317"/>
      <c r="I534" s="317"/>
      <c r="J534" s="317"/>
      <c r="K534" s="318"/>
      <c r="L534" s="317"/>
      <c r="M534" s="317"/>
      <c r="N534" s="284"/>
      <c r="O534" s="317"/>
    </row>
    <row r="535" s="5" customFormat="true" ht="13.5" hidden="false" customHeight="true" outlineLevel="0" collapsed="false">
      <c r="A535" s="438"/>
      <c r="B535" s="287" t="s">
        <v>42</v>
      </c>
      <c r="C535" s="287"/>
      <c r="D535" s="278"/>
      <c r="E535" s="245" t="n">
        <v>5</v>
      </c>
      <c r="F535" s="245" t="n">
        <v>5</v>
      </c>
      <c r="G535" s="280"/>
      <c r="H535" s="233"/>
      <c r="I535" s="233"/>
      <c r="J535" s="439"/>
      <c r="K535" s="280"/>
      <c r="L535" s="233"/>
      <c r="M535" s="233"/>
      <c r="N535" s="281"/>
      <c r="O535" s="233"/>
    </row>
    <row r="536" customFormat="false" ht="12.75" hidden="false" customHeight="true" outlineLevel="0" collapsed="false">
      <c r="A536" s="331" t="s">
        <v>234</v>
      </c>
      <c r="B536" s="332"/>
      <c r="C536" s="333"/>
      <c r="D536" s="334"/>
      <c r="E536" s="335"/>
      <c r="F536" s="334"/>
      <c r="G536" s="339" t="n">
        <f aca="false">SUM(G520:G535)</f>
        <v>9.37291666666667</v>
      </c>
      <c r="H536" s="340" t="n">
        <f aca="false">SUM(H520:H535)</f>
        <v>14.7433333333333</v>
      </c>
      <c r="I536" s="339" t="n">
        <f aca="false">SUM(I520:I535)</f>
        <v>45.6558333333333</v>
      </c>
      <c r="J536" s="338" t="n">
        <f aca="false">SUM(J520:J535)</f>
        <v>337.683333333333</v>
      </c>
      <c r="K536" s="441" t="n">
        <f aca="false">SUM(K520:K535)</f>
        <v>0.214375</v>
      </c>
      <c r="L536" s="339" t="n">
        <f aca="false">SUM(L520:L535)</f>
        <v>0.624166666666667</v>
      </c>
      <c r="M536" s="340" t="n">
        <f aca="false">SUM(M520:M535)</f>
        <v>0.597916666666667</v>
      </c>
      <c r="N536" s="339" t="n">
        <f aca="false">SUM(N520:N535)</f>
        <v>172.20125</v>
      </c>
      <c r="O536" s="339" t="n">
        <f aca="false">SUM(O520:O535)</f>
        <v>1.68875</v>
      </c>
    </row>
    <row r="537" s="5" customFormat="true" ht="12.75" hidden="false" customHeight="true" outlineLevel="0" collapsed="false">
      <c r="A537" s="314"/>
      <c r="B537" s="235" t="s">
        <v>235</v>
      </c>
      <c r="C537" s="327"/>
      <c r="D537" s="357"/>
      <c r="E537" s="246"/>
      <c r="F537" s="299"/>
      <c r="G537" s="306"/>
      <c r="H537" s="308"/>
      <c r="I537" s="305"/>
      <c r="J537" s="501"/>
      <c r="K537" s="305"/>
      <c r="L537" s="306"/>
      <c r="M537" s="308"/>
      <c r="N537" s="306"/>
      <c r="O537" s="306"/>
    </row>
    <row r="538" s="5" customFormat="true" ht="14.25" hidden="false" customHeight="true" outlineLevel="0" collapsed="false">
      <c r="A538" s="276" t="s">
        <v>175</v>
      </c>
      <c r="B538" s="346"/>
      <c r="C538" s="277"/>
      <c r="D538" s="278" t="n">
        <v>100</v>
      </c>
      <c r="E538" s="246" t="n">
        <v>100</v>
      </c>
      <c r="F538" s="245" t="n">
        <v>100</v>
      </c>
      <c r="G538" s="318" t="n">
        <v>0.5</v>
      </c>
      <c r="H538" s="317"/>
      <c r="I538" s="284" t="n">
        <v>10.6</v>
      </c>
      <c r="J538" s="307" t="n">
        <v>44</v>
      </c>
      <c r="K538" s="318" t="n">
        <v>0.01</v>
      </c>
      <c r="L538" s="318" t="n">
        <v>0.1</v>
      </c>
      <c r="M538" s="317" t="n">
        <v>2</v>
      </c>
      <c r="N538" s="318" t="n">
        <v>7</v>
      </c>
      <c r="O538" s="317" t="n">
        <v>1.4</v>
      </c>
    </row>
    <row r="539" s="184" customFormat="true" ht="12.75" hidden="false" customHeight="true" outlineLevel="0" collapsed="false">
      <c r="A539" s="331" t="s">
        <v>234</v>
      </c>
      <c r="B539" s="333"/>
      <c r="C539" s="333"/>
      <c r="D539" s="334"/>
      <c r="E539" s="335"/>
      <c r="F539" s="508"/>
      <c r="G539" s="339" t="n">
        <f aca="false">SUM(G538:G538)</f>
        <v>0.5</v>
      </c>
      <c r="H539" s="339" t="n">
        <f aca="false">SUM(H538:H538)</f>
        <v>0</v>
      </c>
      <c r="I539" s="339" t="n">
        <f aca="false">SUM(I538:I538)</f>
        <v>10.6</v>
      </c>
      <c r="J539" s="426" t="n">
        <f aca="false">SUM(J538:J538)</f>
        <v>44</v>
      </c>
      <c r="K539" s="441" t="n">
        <f aca="false">SUM(K538:K538)</f>
        <v>0.01</v>
      </c>
      <c r="L539" s="339" t="n">
        <f aca="false">SUM(L538:L538)</f>
        <v>0.1</v>
      </c>
      <c r="M539" s="414" t="n">
        <f aca="false">SUM(M538:M538)</f>
        <v>2</v>
      </c>
      <c r="N539" s="339" t="n">
        <f aca="false">SUM(N538:N538)</f>
        <v>7</v>
      </c>
      <c r="O539" s="339" t="n">
        <f aca="false">SUM(O538:O538)</f>
        <v>1.4</v>
      </c>
    </row>
    <row r="540" s="184" customFormat="true" ht="13.5" hidden="false" customHeight="true" outlineLevel="0" collapsed="false">
      <c r="A540" s="296"/>
      <c r="B540" s="297" t="s">
        <v>236</v>
      </c>
      <c r="C540" s="351"/>
      <c r="D540" s="352"/>
      <c r="E540" s="343"/>
      <c r="F540" s="556"/>
      <c r="G540" s="448"/>
      <c r="H540" s="447"/>
      <c r="I540" s="448"/>
      <c r="J540" s="270"/>
      <c r="K540" s="536"/>
      <c r="L540" s="535"/>
      <c r="M540" s="536"/>
      <c r="N540" s="535"/>
      <c r="O540" s="537"/>
    </row>
    <row r="541" s="184" customFormat="true" ht="12" hidden="false" customHeight="true" outlineLevel="0" collapsed="false">
      <c r="A541" s="276" t="s">
        <v>311</v>
      </c>
      <c r="B541" s="277"/>
      <c r="C541" s="277"/>
      <c r="D541" s="317" t="s">
        <v>416</v>
      </c>
      <c r="E541" s="326"/>
      <c r="F541" s="325"/>
      <c r="G541" s="308" t="n">
        <v>5.32</v>
      </c>
      <c r="H541" s="306" t="n">
        <v>2.74</v>
      </c>
      <c r="I541" s="308" t="n">
        <v>15.1</v>
      </c>
      <c r="J541" s="307" t="n">
        <v>107</v>
      </c>
      <c r="K541" s="308" t="n">
        <v>0.08</v>
      </c>
      <c r="L541" s="306" t="n">
        <v>0.08</v>
      </c>
      <c r="M541" s="308" t="n">
        <v>5.3</v>
      </c>
      <c r="N541" s="306" t="n">
        <v>14.04</v>
      </c>
      <c r="O541" s="393" t="n">
        <v>0.86</v>
      </c>
    </row>
    <row r="542" s="184" customFormat="true" ht="12" hidden="false" customHeight="true" outlineLevel="0" collapsed="false">
      <c r="A542" s="276" t="s">
        <v>312</v>
      </c>
      <c r="B542" s="287" t="s">
        <v>313</v>
      </c>
      <c r="C542" s="287"/>
      <c r="D542" s="372"/>
      <c r="E542" s="359" t="n">
        <v>16.2</v>
      </c>
      <c r="F542" s="360" t="n">
        <v>16.2</v>
      </c>
      <c r="G542" s="308"/>
      <c r="H542" s="306"/>
      <c r="I542" s="308"/>
      <c r="J542" s="307"/>
      <c r="K542" s="308"/>
      <c r="L542" s="306"/>
      <c r="M542" s="308"/>
      <c r="N542" s="306"/>
      <c r="O542" s="393"/>
    </row>
    <row r="543" s="184" customFormat="true" ht="12" hidden="false" customHeight="true" outlineLevel="0" collapsed="false">
      <c r="A543" s="276"/>
      <c r="B543" s="313" t="s">
        <v>31</v>
      </c>
      <c r="C543" s="287"/>
      <c r="D543" s="372"/>
      <c r="E543" s="359" t="n">
        <v>57.2</v>
      </c>
      <c r="F543" s="360" t="n">
        <v>40</v>
      </c>
      <c r="G543" s="308"/>
      <c r="H543" s="306"/>
      <c r="I543" s="308"/>
      <c r="J543" s="307"/>
      <c r="K543" s="308"/>
      <c r="L543" s="306"/>
      <c r="M543" s="308"/>
      <c r="N543" s="306"/>
      <c r="O543" s="393"/>
    </row>
    <row r="544" customFormat="false" ht="12" hidden="false" customHeight="true" outlineLevel="0" collapsed="false">
      <c r="A544" s="309"/>
      <c r="B544" s="287" t="s">
        <v>34</v>
      </c>
      <c r="C544" s="287"/>
      <c r="D544" s="372"/>
      <c r="E544" s="359" t="n">
        <v>15</v>
      </c>
      <c r="F544" s="360" t="n">
        <v>12</v>
      </c>
      <c r="G544" s="436"/>
      <c r="H544" s="363"/>
      <c r="I544" s="436"/>
      <c r="J544" s="363"/>
      <c r="K544" s="436"/>
      <c r="L544" s="363"/>
      <c r="M544" s="436"/>
      <c r="N544" s="363"/>
      <c r="O544" s="510"/>
    </row>
    <row r="545" s="184" customFormat="true" ht="13.5" hidden="false" customHeight="true" outlineLevel="0" collapsed="false">
      <c r="A545" s="309"/>
      <c r="B545" s="313" t="s">
        <v>35</v>
      </c>
      <c r="C545" s="287"/>
      <c r="D545" s="372"/>
      <c r="E545" s="359" t="n">
        <v>14.3</v>
      </c>
      <c r="F545" s="360" t="n">
        <v>12</v>
      </c>
      <c r="G545" s="436"/>
      <c r="H545" s="363"/>
      <c r="I545" s="436"/>
      <c r="J545" s="322"/>
      <c r="K545" s="436"/>
      <c r="L545" s="363"/>
      <c r="M545" s="436"/>
      <c r="N545" s="363"/>
      <c r="O545" s="510"/>
    </row>
    <row r="546" s="184" customFormat="true" ht="13.5" hidden="false" customHeight="true" outlineLevel="0" collapsed="false">
      <c r="A546" s="309"/>
      <c r="B546" s="313" t="s">
        <v>314</v>
      </c>
      <c r="C546" s="287"/>
      <c r="D546" s="372"/>
      <c r="E546" s="359" t="n">
        <v>8</v>
      </c>
      <c r="F546" s="360" t="n">
        <v>8</v>
      </c>
      <c r="G546" s="436"/>
      <c r="H546" s="363"/>
      <c r="I546" s="436"/>
      <c r="J546" s="322"/>
      <c r="K546" s="436"/>
      <c r="L546" s="363"/>
      <c r="M546" s="436"/>
      <c r="N546" s="363"/>
      <c r="O546" s="510"/>
    </row>
    <row r="547" s="5" customFormat="true" ht="12" hidden="false" customHeight="true" outlineLevel="0" collapsed="false">
      <c r="A547" s="309"/>
      <c r="B547" s="313" t="s">
        <v>43</v>
      </c>
      <c r="C547" s="287"/>
      <c r="D547" s="372"/>
      <c r="E547" s="359" t="n">
        <v>3</v>
      </c>
      <c r="F547" s="360" t="n">
        <v>3</v>
      </c>
      <c r="G547" s="436"/>
      <c r="H547" s="363"/>
      <c r="I547" s="436"/>
      <c r="J547" s="322"/>
      <c r="K547" s="436"/>
      <c r="L547" s="363"/>
      <c r="M547" s="436"/>
      <c r="N547" s="363"/>
      <c r="O547" s="510"/>
    </row>
    <row r="548" s="184" customFormat="true" ht="12" hidden="false" customHeight="true" outlineLevel="0" collapsed="false">
      <c r="A548" s="309"/>
      <c r="B548" s="313" t="s">
        <v>230</v>
      </c>
      <c r="C548" s="287"/>
      <c r="D548" s="372"/>
      <c r="E548" s="359" t="n">
        <v>1.2</v>
      </c>
      <c r="F548" s="360" t="n">
        <v>1.2</v>
      </c>
      <c r="G548" s="436"/>
      <c r="H548" s="363"/>
      <c r="I548" s="436"/>
      <c r="J548" s="322"/>
      <c r="K548" s="450"/>
      <c r="L548" s="449"/>
      <c r="M548" s="450"/>
      <c r="N548" s="449"/>
      <c r="O548" s="511"/>
    </row>
    <row r="549" s="184" customFormat="true" ht="12" hidden="false" customHeight="true" outlineLevel="0" collapsed="false">
      <c r="A549" s="309"/>
      <c r="B549" s="313" t="s">
        <v>229</v>
      </c>
      <c r="C549" s="287"/>
      <c r="D549" s="372"/>
      <c r="E549" s="359" t="n">
        <v>140</v>
      </c>
      <c r="F549" s="360" t="n">
        <v>140</v>
      </c>
      <c r="G549" s="436"/>
      <c r="H549" s="363"/>
      <c r="I549" s="436"/>
      <c r="J549" s="322"/>
      <c r="K549" s="512"/>
      <c r="L549" s="366"/>
      <c r="M549" s="512"/>
      <c r="N549" s="366"/>
      <c r="O549" s="513"/>
    </row>
    <row r="550" customFormat="false" ht="13.5" hidden="false" customHeight="true" outlineLevel="0" collapsed="false">
      <c r="A550" s="276" t="s">
        <v>315</v>
      </c>
      <c r="B550" s="346"/>
      <c r="C550" s="277"/>
      <c r="D550" s="317" t="n">
        <v>70</v>
      </c>
      <c r="E550" s="311"/>
      <c r="F550" s="317"/>
      <c r="G550" s="308" t="n">
        <v>12.67</v>
      </c>
      <c r="H550" s="306" t="n">
        <v>11.76</v>
      </c>
      <c r="I550" s="308" t="n">
        <v>6.23</v>
      </c>
      <c r="J550" s="307" t="n">
        <v>135.625</v>
      </c>
      <c r="K550" s="308" t="n">
        <v>0.06125</v>
      </c>
      <c r="L550" s="306" t="n">
        <v>0.09625</v>
      </c>
      <c r="M550" s="308" t="n">
        <v>0.525</v>
      </c>
      <c r="N550" s="306" t="n">
        <v>18.55</v>
      </c>
      <c r="O550" s="393" t="n">
        <v>1.6625</v>
      </c>
    </row>
    <row r="551" customFormat="false" ht="13.5" hidden="false" customHeight="true" outlineLevel="0" collapsed="false">
      <c r="A551" s="309"/>
      <c r="B551" s="313" t="s">
        <v>316</v>
      </c>
      <c r="C551" s="287"/>
      <c r="D551" s="372"/>
      <c r="E551" s="311" t="n">
        <v>83.1</v>
      </c>
      <c r="F551" s="310" t="n">
        <v>54</v>
      </c>
      <c r="G551" s="436"/>
      <c r="H551" s="363"/>
      <c r="I551" s="436"/>
      <c r="J551" s="363"/>
      <c r="K551" s="436"/>
      <c r="L551" s="363"/>
      <c r="M551" s="436"/>
      <c r="N551" s="363"/>
      <c r="O551" s="510"/>
    </row>
    <row r="552" s="5" customFormat="true" ht="13.5" hidden="false" customHeight="true" outlineLevel="0" collapsed="false">
      <c r="A552" s="309"/>
      <c r="B552" s="313" t="s">
        <v>68</v>
      </c>
      <c r="C552" s="287"/>
      <c r="D552" s="372"/>
      <c r="E552" s="311" t="n">
        <v>11</v>
      </c>
      <c r="F552" s="310" t="n">
        <v>11</v>
      </c>
      <c r="G552" s="436"/>
      <c r="H552" s="363"/>
      <c r="I552" s="436"/>
      <c r="J552" s="322"/>
      <c r="K552" s="450"/>
      <c r="L552" s="449"/>
      <c r="M552" s="450"/>
      <c r="N552" s="449"/>
      <c r="O552" s="511"/>
    </row>
    <row r="553" customFormat="false" ht="13.5" hidden="false" customHeight="true" outlineLevel="0" collapsed="false">
      <c r="A553" s="309"/>
      <c r="B553" s="313" t="s">
        <v>229</v>
      </c>
      <c r="C553" s="287"/>
      <c r="D553" s="372"/>
      <c r="E553" s="311" t="n">
        <v>15</v>
      </c>
      <c r="F553" s="310" t="n">
        <v>15</v>
      </c>
      <c r="G553" s="436"/>
      <c r="H553" s="363"/>
      <c r="I553" s="436"/>
      <c r="J553" s="322"/>
      <c r="K553" s="450"/>
      <c r="L553" s="449"/>
      <c r="M553" s="450"/>
      <c r="N553" s="449"/>
      <c r="O553" s="511"/>
    </row>
    <row r="554" customFormat="false" ht="13.5" hidden="false" customHeight="true" outlineLevel="0" collapsed="false">
      <c r="A554" s="309"/>
      <c r="B554" s="313" t="s">
        <v>43</v>
      </c>
      <c r="C554" s="287"/>
      <c r="D554" s="372"/>
      <c r="E554" s="311" t="n">
        <v>1.3</v>
      </c>
      <c r="F554" s="310" t="n">
        <v>1.3</v>
      </c>
      <c r="G554" s="436"/>
      <c r="H554" s="363"/>
      <c r="I554" s="436"/>
      <c r="J554" s="322"/>
      <c r="K554" s="450"/>
      <c r="L554" s="449"/>
      <c r="M554" s="450"/>
      <c r="N554" s="449"/>
      <c r="O554" s="511"/>
    </row>
    <row r="555" customFormat="false" ht="13.5" hidden="false" customHeight="true" outlineLevel="0" collapsed="false">
      <c r="A555" s="309"/>
      <c r="B555" s="313" t="s">
        <v>264</v>
      </c>
      <c r="C555" s="287"/>
      <c r="D555" s="372"/>
      <c r="E555" s="311" t="n">
        <v>4.1</v>
      </c>
      <c r="F555" s="310" t="n">
        <v>4.1</v>
      </c>
      <c r="G555" s="436"/>
      <c r="H555" s="363"/>
      <c r="I555" s="436"/>
      <c r="J555" s="322"/>
      <c r="K555" s="450"/>
      <c r="L555" s="449"/>
      <c r="M555" s="450"/>
      <c r="N555" s="449"/>
      <c r="O555" s="511"/>
    </row>
    <row r="556" customFormat="false" ht="13.5" hidden="false" customHeight="true" outlineLevel="0" collapsed="false">
      <c r="A556" s="309"/>
      <c r="B556" s="313" t="s">
        <v>267</v>
      </c>
      <c r="C556" s="287"/>
      <c r="D556" s="372"/>
      <c r="E556" s="311" t="n">
        <v>1</v>
      </c>
      <c r="F556" s="310" t="n">
        <v>1</v>
      </c>
      <c r="G556" s="436"/>
      <c r="H556" s="363"/>
      <c r="I556" s="436"/>
      <c r="J556" s="322"/>
      <c r="K556" s="450"/>
      <c r="L556" s="449"/>
      <c r="M556" s="450"/>
      <c r="N556" s="449"/>
      <c r="O556" s="511"/>
    </row>
    <row r="557" customFormat="false" ht="13.5" hidden="false" customHeight="true" outlineLevel="0" collapsed="false">
      <c r="A557" s="276" t="s">
        <v>166</v>
      </c>
      <c r="B557" s="346"/>
      <c r="C557" s="277"/>
      <c r="D557" s="317" t="n">
        <v>130</v>
      </c>
      <c r="E557" s="311"/>
      <c r="F557" s="317"/>
      <c r="G557" s="308" t="n">
        <v>2.6</v>
      </c>
      <c r="H557" s="306" t="n">
        <v>6.5</v>
      </c>
      <c r="I557" s="308" t="n">
        <v>11.44</v>
      </c>
      <c r="J557" s="307" t="n">
        <v>114.4</v>
      </c>
      <c r="K557" s="308" t="n">
        <v>0.0433333333333333</v>
      </c>
      <c r="L557" s="306" t="n">
        <v>0.0433333333333333</v>
      </c>
      <c r="M557" s="308" t="n">
        <v>22.1</v>
      </c>
      <c r="N557" s="306" t="n">
        <v>37.947</v>
      </c>
      <c r="O557" s="393" t="n">
        <v>0.65</v>
      </c>
    </row>
    <row r="558" customFormat="false" ht="12.75" hidden="false" customHeight="true" outlineLevel="0" collapsed="false">
      <c r="A558" s="309"/>
      <c r="B558" s="313" t="s">
        <v>37</v>
      </c>
      <c r="C558" s="287"/>
      <c r="D558" s="310"/>
      <c r="E558" s="359" t="n">
        <v>169</v>
      </c>
      <c r="F558" s="360" t="n">
        <v>135</v>
      </c>
      <c r="G558" s="436"/>
      <c r="H558" s="363"/>
      <c r="I558" s="436"/>
      <c r="J558" s="363"/>
      <c r="K558" s="436"/>
      <c r="L558" s="363"/>
      <c r="M558" s="436"/>
      <c r="N558" s="363"/>
      <c r="O558" s="510"/>
    </row>
    <row r="559" customFormat="false" ht="12.75" hidden="false" customHeight="true" outlineLevel="0" collapsed="false">
      <c r="A559" s="395"/>
      <c r="B559" s="396" t="s">
        <v>31</v>
      </c>
      <c r="C559" s="397"/>
      <c r="D559" s="379"/>
      <c r="E559" s="399" t="n">
        <v>27.2</v>
      </c>
      <c r="F559" s="400" t="n">
        <v>19</v>
      </c>
      <c r="G559" s="514"/>
      <c r="H559" s="515"/>
      <c r="I559" s="514"/>
      <c r="J559" s="401"/>
      <c r="K559" s="650"/>
      <c r="L559" s="651"/>
      <c r="M559" s="650"/>
      <c r="N559" s="651"/>
      <c r="O559" s="652"/>
    </row>
    <row r="560" customFormat="false" ht="12.75" hidden="false" customHeight="true" outlineLevel="0" collapsed="false">
      <c r="A560" s="296"/>
      <c r="B560" s="403" t="s">
        <v>35</v>
      </c>
      <c r="C560" s="298"/>
      <c r="D560" s="356"/>
      <c r="E560" s="353" t="n">
        <v>14.88</v>
      </c>
      <c r="F560" s="405" t="n">
        <v>12.5</v>
      </c>
      <c r="G560" s="448"/>
      <c r="H560" s="447"/>
      <c r="I560" s="448"/>
      <c r="J560" s="270"/>
      <c r="K560" s="448"/>
      <c r="L560" s="447"/>
      <c r="M560" s="448"/>
      <c r="N560" s="447"/>
      <c r="O560" s="447"/>
    </row>
    <row r="561" customFormat="false" ht="12.75" hidden="false" customHeight="true" outlineLevel="0" collapsed="false">
      <c r="A561" s="309"/>
      <c r="B561" s="313" t="s">
        <v>34</v>
      </c>
      <c r="C561" s="287"/>
      <c r="D561" s="310"/>
      <c r="E561" s="311" t="n">
        <v>15.6</v>
      </c>
      <c r="F561" s="360" t="n">
        <v>12.5</v>
      </c>
      <c r="G561" s="436"/>
      <c r="H561" s="363"/>
      <c r="I561" s="436"/>
      <c r="J561" s="322"/>
      <c r="K561" s="450"/>
      <c r="L561" s="449"/>
      <c r="M561" s="450"/>
      <c r="N561" s="449"/>
      <c r="O561" s="449"/>
    </row>
    <row r="562" s="5" customFormat="true" ht="13.5" hidden="false" customHeight="true" outlineLevel="0" collapsed="false">
      <c r="A562" s="309"/>
      <c r="B562" s="313" t="s">
        <v>16</v>
      </c>
      <c r="C562" s="287"/>
      <c r="D562" s="372"/>
      <c r="E562" s="359" t="n">
        <v>3</v>
      </c>
      <c r="F562" s="360" t="n">
        <v>3</v>
      </c>
      <c r="G562" s="436"/>
      <c r="H562" s="363"/>
      <c r="I562" s="436"/>
      <c r="J562" s="322"/>
      <c r="K562" s="450"/>
      <c r="L562" s="449"/>
      <c r="M562" s="450"/>
      <c r="N562" s="449"/>
      <c r="O562" s="449"/>
    </row>
    <row r="563" s="5" customFormat="true" ht="13.5" hidden="false" customHeight="true" outlineLevel="0" collapsed="false">
      <c r="A563" s="309"/>
      <c r="B563" s="313" t="s">
        <v>42</v>
      </c>
      <c r="C563" s="287"/>
      <c r="D563" s="372"/>
      <c r="E563" s="359" t="n">
        <v>1.3</v>
      </c>
      <c r="F563" s="360" t="n">
        <v>1.3</v>
      </c>
      <c r="G563" s="436"/>
      <c r="H563" s="363"/>
      <c r="I563" s="436"/>
      <c r="J563" s="322"/>
      <c r="K563" s="450"/>
      <c r="L563" s="449"/>
      <c r="M563" s="450"/>
      <c r="N563" s="449"/>
      <c r="O563" s="449"/>
    </row>
    <row r="564" customFormat="false" ht="13.5" hidden="false" customHeight="true" outlineLevel="0" collapsed="false">
      <c r="A564" s="309"/>
      <c r="B564" s="313" t="s">
        <v>43</v>
      </c>
      <c r="C564" s="287"/>
      <c r="D564" s="372"/>
      <c r="E564" s="359" t="n">
        <v>3</v>
      </c>
      <c r="F564" s="360" t="n">
        <v>3</v>
      </c>
      <c r="G564" s="436"/>
      <c r="H564" s="363"/>
      <c r="I564" s="436"/>
      <c r="J564" s="322"/>
      <c r="K564" s="450"/>
      <c r="L564" s="449"/>
      <c r="M564" s="450"/>
      <c r="N564" s="449"/>
      <c r="O564" s="449"/>
    </row>
    <row r="565" customFormat="false" ht="13.5" hidden="false" customHeight="true" outlineLevel="0" collapsed="false">
      <c r="A565" s="309"/>
      <c r="B565" s="313" t="s">
        <v>317</v>
      </c>
      <c r="C565" s="287"/>
      <c r="D565" s="372"/>
      <c r="E565" s="311" t="n">
        <v>1.2</v>
      </c>
      <c r="F565" s="360" t="n">
        <v>1.2</v>
      </c>
      <c r="G565" s="436"/>
      <c r="H565" s="363"/>
      <c r="I565" s="436"/>
      <c r="J565" s="322"/>
      <c r="K565" s="450"/>
      <c r="L565" s="449"/>
      <c r="M565" s="450"/>
      <c r="N565" s="449"/>
      <c r="O565" s="449"/>
    </row>
    <row r="566" customFormat="false" ht="13.5" hidden="false" customHeight="true" outlineLevel="0" collapsed="false">
      <c r="A566" s="309"/>
      <c r="B566" s="313" t="s">
        <v>230</v>
      </c>
      <c r="C566" s="287"/>
      <c r="D566" s="372"/>
      <c r="E566" s="359" t="n">
        <v>1</v>
      </c>
      <c r="F566" s="360" t="n">
        <v>1</v>
      </c>
      <c r="G566" s="436"/>
      <c r="H566" s="369"/>
      <c r="I566" s="539"/>
      <c r="J566" s="322"/>
      <c r="K566" s="450"/>
      <c r="L566" s="449"/>
      <c r="M566" s="450"/>
      <c r="N566" s="449"/>
      <c r="O566" s="449"/>
    </row>
    <row r="567" customFormat="false" ht="13.5" hidden="false" customHeight="true" outlineLevel="0" collapsed="false">
      <c r="A567" s="276" t="s">
        <v>171</v>
      </c>
      <c r="B567" s="287"/>
      <c r="C567" s="287"/>
      <c r="D567" s="317" t="n">
        <v>150</v>
      </c>
      <c r="E567" s="311"/>
      <c r="F567" s="317"/>
      <c r="G567" s="358" t="n">
        <v>0.8</v>
      </c>
      <c r="H567" s="325" t="n">
        <v>0.06</v>
      </c>
      <c r="I567" s="326" t="n">
        <v>15.7</v>
      </c>
      <c r="J567" s="307" t="n">
        <v>67</v>
      </c>
      <c r="K567" s="284" t="n">
        <v>0.02</v>
      </c>
      <c r="L567" s="317" t="n">
        <v>0.02</v>
      </c>
      <c r="M567" s="284" t="n">
        <v>0.6</v>
      </c>
      <c r="N567" s="317" t="n">
        <v>24</v>
      </c>
      <c r="O567" s="317" t="n">
        <v>0.48</v>
      </c>
    </row>
    <row r="568" s="5" customFormat="true" ht="12" hidden="false" customHeight="true" outlineLevel="0" collapsed="false">
      <c r="A568" s="276"/>
      <c r="B568" s="287" t="s">
        <v>282</v>
      </c>
      <c r="C568" s="277"/>
      <c r="D568" s="357"/>
      <c r="E568" s="311" t="n">
        <v>12.5</v>
      </c>
      <c r="F568" s="310" t="n">
        <v>12.5</v>
      </c>
      <c r="G568" s="305"/>
      <c r="H568" s="306"/>
      <c r="I568" s="308"/>
      <c r="J568" s="307"/>
      <c r="K568" s="308"/>
      <c r="L568" s="306"/>
      <c r="M568" s="308"/>
      <c r="N568" s="306"/>
      <c r="O568" s="306"/>
    </row>
    <row r="569" customFormat="false" ht="12" hidden="false" customHeight="true" outlineLevel="0" collapsed="false">
      <c r="A569" s="276"/>
      <c r="B569" s="287" t="s">
        <v>9</v>
      </c>
      <c r="C569" s="277"/>
      <c r="D569" s="357"/>
      <c r="E569" s="311" t="n">
        <v>10</v>
      </c>
      <c r="F569" s="310" t="n">
        <v>10</v>
      </c>
      <c r="G569" s="305"/>
      <c r="H569" s="306"/>
      <c r="I569" s="308"/>
      <c r="J569" s="307"/>
      <c r="K569" s="308"/>
      <c r="L569" s="306"/>
      <c r="M569" s="308"/>
      <c r="N569" s="306"/>
      <c r="O569" s="306"/>
    </row>
    <row r="570" customFormat="false" ht="12" hidden="false" customHeight="true" outlineLevel="0" collapsed="false">
      <c r="A570" s="276"/>
      <c r="B570" s="287" t="s">
        <v>229</v>
      </c>
      <c r="C570" s="287"/>
      <c r="D570" s="372"/>
      <c r="E570" s="311" t="n">
        <v>150</v>
      </c>
      <c r="F570" s="310" t="n">
        <v>150</v>
      </c>
      <c r="G570" s="305"/>
      <c r="H570" s="306"/>
      <c r="I570" s="308"/>
      <c r="J570" s="307"/>
      <c r="K570" s="308"/>
      <c r="L570" s="306"/>
      <c r="M570" s="308"/>
      <c r="N570" s="306"/>
      <c r="O570" s="306"/>
    </row>
    <row r="571" customFormat="false" ht="14.25" hidden="false" customHeight="true" outlineLevel="0" collapsed="false">
      <c r="A571" s="288" t="s">
        <v>246</v>
      </c>
      <c r="B571" s="289"/>
      <c r="C571" s="289"/>
      <c r="D571" s="233" t="n">
        <v>40</v>
      </c>
      <c r="E571" s="378" t="n">
        <v>40</v>
      </c>
      <c r="F571" s="379" t="n">
        <v>40</v>
      </c>
      <c r="G571" s="280" t="n">
        <v>2.6</v>
      </c>
      <c r="H571" s="233" t="n">
        <v>0.5</v>
      </c>
      <c r="I571" s="281" t="n">
        <v>14</v>
      </c>
      <c r="J571" s="233" t="n">
        <v>82</v>
      </c>
      <c r="K571" s="281" t="n">
        <v>0.05</v>
      </c>
      <c r="L571" s="233" t="n">
        <v>0.04</v>
      </c>
      <c r="M571" s="281"/>
      <c r="N571" s="233" t="n">
        <v>9.4</v>
      </c>
      <c r="O571" s="233" t="n">
        <v>1.04</v>
      </c>
    </row>
    <row r="572" customFormat="false" ht="12.75" hidden="false" customHeight="true" outlineLevel="0" collapsed="false">
      <c r="A572" s="331" t="s">
        <v>234</v>
      </c>
      <c r="B572" s="333"/>
      <c r="C572" s="333"/>
      <c r="D572" s="424"/>
      <c r="E572" s="412"/>
      <c r="F572" s="413"/>
      <c r="G572" s="441" t="n">
        <f aca="false">SUM(G541:G571)</f>
        <v>23.99</v>
      </c>
      <c r="H572" s="441" t="n">
        <f aca="false">SUM(H541:H571)</f>
        <v>21.56</v>
      </c>
      <c r="I572" s="339" t="n">
        <f aca="false">SUM(I541:I571)</f>
        <v>62.47</v>
      </c>
      <c r="J572" s="653" t="n">
        <f aca="false">SUM(J541:J571)</f>
        <v>506.025</v>
      </c>
      <c r="K572" s="339" t="n">
        <f aca="false">SUM(K541:K571)</f>
        <v>0.254583333333333</v>
      </c>
      <c r="L572" s="340" t="n">
        <f aca="false">SUM(L541:L571)</f>
        <v>0.279583333333333</v>
      </c>
      <c r="M572" s="339" t="n">
        <f aca="false">SUM(M541:M571)</f>
        <v>28.525</v>
      </c>
      <c r="N572" s="340" t="n">
        <f aca="false">SUM(N541:N571)</f>
        <v>103.937</v>
      </c>
      <c r="O572" s="339" t="n">
        <f aca="false">SUM(O541:O571)</f>
        <v>4.6925</v>
      </c>
    </row>
    <row r="573" s="5" customFormat="true" ht="12.75" hidden="false" customHeight="true" outlineLevel="0" collapsed="false">
      <c r="A573" s="296"/>
      <c r="B573" s="297" t="s">
        <v>247</v>
      </c>
      <c r="C573" s="351"/>
      <c r="D573" s="352"/>
      <c r="E573" s="353"/>
      <c r="F573" s="356"/>
      <c r="G573" s="533"/>
      <c r="H573" s="447"/>
      <c r="I573" s="448"/>
      <c r="J573" s="447"/>
      <c r="K573" s="533"/>
      <c r="L573" s="447"/>
      <c r="M573" s="448"/>
      <c r="N573" s="447"/>
      <c r="O573" s="447"/>
    </row>
    <row r="574" customFormat="false" ht="12.75" hidden="false" customHeight="true" outlineLevel="0" collapsed="false">
      <c r="A574" s="314" t="s">
        <v>75</v>
      </c>
      <c r="B574" s="277"/>
      <c r="C574" s="277"/>
      <c r="D574" s="317" t="n">
        <v>150</v>
      </c>
      <c r="E574" s="321" t="n">
        <v>155</v>
      </c>
      <c r="F574" s="310" t="n">
        <v>150</v>
      </c>
      <c r="G574" s="317" t="n">
        <v>4.35</v>
      </c>
      <c r="H574" s="325" t="n">
        <v>3.75</v>
      </c>
      <c r="I574" s="325" t="n">
        <v>6</v>
      </c>
      <c r="J574" s="307" t="n">
        <v>80</v>
      </c>
      <c r="K574" s="317" t="n">
        <v>0.06</v>
      </c>
      <c r="L574" s="284" t="n">
        <v>0.26</v>
      </c>
      <c r="M574" s="317" t="n">
        <v>1.05</v>
      </c>
      <c r="N574" s="318" t="n">
        <v>180</v>
      </c>
      <c r="O574" s="317" t="n">
        <v>0.15</v>
      </c>
      <c r="P574" s="330"/>
    </row>
    <row r="575" customFormat="false" ht="14.25" hidden="false" customHeight="true" outlineLevel="0" collapsed="false">
      <c r="A575" s="276" t="s">
        <v>182</v>
      </c>
      <c r="B575" s="277"/>
      <c r="C575" s="323"/>
      <c r="D575" s="317" t="n">
        <v>7</v>
      </c>
      <c r="E575" s="321" t="n">
        <v>7</v>
      </c>
      <c r="F575" s="310" t="n">
        <v>7</v>
      </c>
      <c r="G575" s="317" t="n">
        <v>0.55</v>
      </c>
      <c r="H575" s="317" t="n">
        <v>0.57</v>
      </c>
      <c r="I575" s="317" t="n">
        <v>5.36</v>
      </c>
      <c r="J575" s="307" t="n">
        <v>29</v>
      </c>
      <c r="K575" s="317" t="n">
        <v>0.01</v>
      </c>
      <c r="L575" s="284" t="n">
        <v>0.015</v>
      </c>
      <c r="M575" s="317"/>
      <c r="N575" s="284" t="n">
        <v>2.03</v>
      </c>
      <c r="O575" s="317" t="n">
        <v>0.15</v>
      </c>
    </row>
    <row r="576" customFormat="false" ht="12.75" hidden="false" customHeight="true" outlineLevel="0" collapsed="false">
      <c r="A576" s="331" t="s">
        <v>234</v>
      </c>
      <c r="B576" s="333"/>
      <c r="C576" s="333"/>
      <c r="D576" s="424"/>
      <c r="E576" s="412"/>
      <c r="F576" s="413"/>
      <c r="G576" s="339" t="n">
        <f aca="false">SUM(G574:G575)</f>
        <v>4.9</v>
      </c>
      <c r="H576" s="339" t="n">
        <f aca="false">SUM(H574:H575)</f>
        <v>4.32</v>
      </c>
      <c r="I576" s="441" t="n">
        <f aca="false">SUM(I574:I575)</f>
        <v>11.36</v>
      </c>
      <c r="J576" s="338" t="n">
        <f aca="false">SUM(J574:J575)</f>
        <v>109</v>
      </c>
      <c r="K576" s="339" t="n">
        <f aca="false">SUM(K574:K575)</f>
        <v>0.07</v>
      </c>
      <c r="L576" s="339" t="n">
        <f aca="false">SUM(L574:L575)</f>
        <v>0.275</v>
      </c>
      <c r="M576" s="339" t="n">
        <f aca="false">SUM(M574:M575)</f>
        <v>1.05</v>
      </c>
      <c r="N576" s="339" t="n">
        <f aca="false">SUM(N574:N575)</f>
        <v>182.03</v>
      </c>
      <c r="O576" s="339" t="n">
        <f aca="false">SUM(O574:O575)</f>
        <v>0.3</v>
      </c>
    </row>
    <row r="577" customFormat="false" ht="12" hidden="false" customHeight="true" outlineLevel="0" collapsed="false">
      <c r="A577" s="296"/>
      <c r="B577" s="297" t="s">
        <v>248</v>
      </c>
      <c r="C577" s="298"/>
      <c r="D577" s="352"/>
      <c r="E577" s="353"/>
      <c r="F577" s="356"/>
      <c r="G577" s="448"/>
      <c r="H577" s="447"/>
      <c r="I577" s="448"/>
      <c r="J577" s="270"/>
      <c r="K577" s="541"/>
      <c r="L577" s="542"/>
      <c r="M577" s="541"/>
      <c r="N577" s="542"/>
      <c r="O577" s="542"/>
    </row>
    <row r="578" s="184" customFormat="true" ht="12.75" hidden="false" customHeight="true" outlineLevel="0" collapsed="false">
      <c r="A578" s="276" t="s">
        <v>44</v>
      </c>
      <c r="B578" s="346"/>
      <c r="C578" s="277"/>
      <c r="D578" s="317" t="n">
        <v>95</v>
      </c>
      <c r="E578" s="311" t="n">
        <v>108</v>
      </c>
      <c r="F578" s="310" t="n">
        <v>95</v>
      </c>
      <c r="G578" s="308" t="n">
        <v>0.38</v>
      </c>
      <c r="H578" s="306" t="n">
        <v>0.38</v>
      </c>
      <c r="I578" s="308" t="n">
        <v>9.31</v>
      </c>
      <c r="J578" s="307" t="n">
        <v>45</v>
      </c>
      <c r="K578" s="308" t="n">
        <v>0.03</v>
      </c>
      <c r="L578" s="306" t="n">
        <v>0.04</v>
      </c>
      <c r="M578" s="308" t="n">
        <v>9.5</v>
      </c>
      <c r="N578" s="306" t="n">
        <v>15.2</v>
      </c>
      <c r="O578" s="306" t="n">
        <v>2.09</v>
      </c>
    </row>
    <row r="579" customFormat="false" ht="12.75" hidden="false" customHeight="true" outlineLevel="0" collapsed="false">
      <c r="A579" s="276" t="s">
        <v>318</v>
      </c>
      <c r="B579" s="277"/>
      <c r="C579" s="277"/>
      <c r="D579" s="317" t="n">
        <v>80</v>
      </c>
      <c r="E579" s="311"/>
      <c r="F579" s="317"/>
      <c r="G579" s="305" t="n">
        <v>10.08</v>
      </c>
      <c r="H579" s="306" t="n">
        <v>4.72</v>
      </c>
      <c r="I579" s="308" t="n">
        <v>12</v>
      </c>
      <c r="J579" s="307" t="n">
        <v>131.2</v>
      </c>
      <c r="K579" s="308" t="n">
        <v>0.072</v>
      </c>
      <c r="L579" s="306" t="n">
        <v>0.1136</v>
      </c>
      <c r="M579" s="308" t="n">
        <v>0.32</v>
      </c>
      <c r="N579" s="306" t="n">
        <v>51.2</v>
      </c>
      <c r="O579" s="306" t="n">
        <v>0.96</v>
      </c>
    </row>
    <row r="580" customFormat="false" ht="12.75" hidden="false" customHeight="true" outlineLevel="0" collapsed="false">
      <c r="A580" s="309"/>
      <c r="B580" s="313" t="s">
        <v>60</v>
      </c>
      <c r="C580" s="287"/>
      <c r="D580" s="372"/>
      <c r="E580" s="311" t="n">
        <v>106</v>
      </c>
      <c r="F580" s="310" t="n">
        <v>85</v>
      </c>
      <c r="G580" s="436"/>
      <c r="H580" s="363"/>
      <c r="I580" s="436"/>
      <c r="J580" s="363"/>
      <c r="K580" s="436"/>
      <c r="L580" s="363"/>
      <c r="M580" s="436"/>
      <c r="N580" s="363"/>
      <c r="O580" s="363"/>
    </row>
    <row r="581" s="5" customFormat="true" ht="12.75" hidden="false" customHeight="true" outlineLevel="0" collapsed="false">
      <c r="A581" s="309"/>
      <c r="B581" s="313" t="s">
        <v>251</v>
      </c>
      <c r="C581" s="287"/>
      <c r="D581" s="372"/>
      <c r="E581" s="311" t="n">
        <v>40</v>
      </c>
      <c r="F581" s="310" t="n">
        <v>40</v>
      </c>
      <c r="G581" s="436"/>
      <c r="H581" s="363"/>
      <c r="I581" s="436"/>
      <c r="J581" s="322"/>
      <c r="K581" s="512"/>
      <c r="L581" s="366"/>
      <c r="M581" s="512"/>
      <c r="N581" s="366"/>
      <c r="O581" s="366"/>
    </row>
    <row r="582" s="5" customFormat="true" ht="12.75" hidden="false" customHeight="true" outlineLevel="0" collapsed="false">
      <c r="A582" s="309"/>
      <c r="B582" s="313" t="s">
        <v>48</v>
      </c>
      <c r="C582" s="287"/>
      <c r="D582" s="372"/>
      <c r="E582" s="311" t="n">
        <v>12</v>
      </c>
      <c r="F582" s="310" t="n">
        <v>12</v>
      </c>
      <c r="G582" s="436"/>
      <c r="H582" s="363"/>
      <c r="I582" s="436"/>
      <c r="J582" s="322"/>
      <c r="K582" s="512"/>
      <c r="L582" s="366"/>
      <c r="M582" s="512"/>
      <c r="N582" s="366"/>
      <c r="O582" s="366"/>
    </row>
    <row r="583" s="5" customFormat="true" ht="12.75" hidden="false" customHeight="true" outlineLevel="0" collapsed="false">
      <c r="A583" s="309"/>
      <c r="B583" s="313" t="s">
        <v>281</v>
      </c>
      <c r="C583" s="287"/>
      <c r="D583" s="372"/>
      <c r="E583" s="311" t="n">
        <v>4</v>
      </c>
      <c r="F583" s="310" t="n">
        <v>4</v>
      </c>
      <c r="G583" s="436"/>
      <c r="H583" s="363"/>
      <c r="I583" s="436"/>
      <c r="J583" s="322"/>
      <c r="K583" s="512"/>
      <c r="L583" s="366"/>
      <c r="M583" s="512"/>
      <c r="N583" s="366"/>
      <c r="O583" s="366"/>
    </row>
    <row r="584" s="5" customFormat="true" ht="12.75" hidden="false" customHeight="true" outlineLevel="0" collapsed="false">
      <c r="A584" s="309"/>
      <c r="B584" s="313" t="s">
        <v>42</v>
      </c>
      <c r="C584" s="287"/>
      <c r="D584" s="372"/>
      <c r="E584" s="311" t="n">
        <v>3</v>
      </c>
      <c r="F584" s="310" t="n">
        <v>3</v>
      </c>
      <c r="G584" s="436"/>
      <c r="H584" s="363"/>
      <c r="I584" s="436"/>
      <c r="J584" s="322"/>
      <c r="K584" s="512"/>
      <c r="L584" s="366"/>
      <c r="M584" s="512"/>
      <c r="N584" s="366"/>
      <c r="O584" s="366"/>
    </row>
    <row r="585" s="5" customFormat="true" ht="12.75" hidden="false" customHeight="true" outlineLevel="0" collapsed="false">
      <c r="A585" s="309"/>
      <c r="B585" s="313" t="s">
        <v>267</v>
      </c>
      <c r="C585" s="287"/>
      <c r="D585" s="372"/>
      <c r="E585" s="311" t="n">
        <v>1</v>
      </c>
      <c r="F585" s="310" t="n">
        <v>1</v>
      </c>
      <c r="G585" s="436"/>
      <c r="H585" s="363"/>
      <c r="I585" s="436"/>
      <c r="J585" s="322"/>
      <c r="K585" s="539"/>
      <c r="L585" s="369"/>
      <c r="M585" s="539"/>
      <c r="N585" s="369"/>
      <c r="O585" s="369"/>
    </row>
    <row r="586" s="5" customFormat="true" ht="12.75" hidden="false" customHeight="true" outlineLevel="0" collapsed="false">
      <c r="A586" s="276" t="s">
        <v>419</v>
      </c>
      <c r="B586" s="277"/>
      <c r="C586" s="277"/>
      <c r="D586" s="317" t="s">
        <v>420</v>
      </c>
      <c r="E586" s="311"/>
      <c r="F586" s="310"/>
      <c r="G586" s="326" t="n">
        <v>0.9</v>
      </c>
      <c r="H586" s="325" t="n">
        <v>3.1</v>
      </c>
      <c r="I586" s="326" t="n">
        <v>5.28</v>
      </c>
      <c r="J586" s="307" t="n">
        <v>53</v>
      </c>
      <c r="K586" s="284" t="n">
        <v>0.03</v>
      </c>
      <c r="L586" s="317" t="n">
        <v>0.0375</v>
      </c>
      <c r="M586" s="284" t="n">
        <v>2.28</v>
      </c>
      <c r="N586" s="318" t="n">
        <v>16.2</v>
      </c>
      <c r="O586" s="317" t="n">
        <v>0.36</v>
      </c>
    </row>
    <row r="587" s="5" customFormat="true" ht="12.75" hidden="false" customHeight="true" outlineLevel="0" collapsed="false">
      <c r="A587" s="276"/>
      <c r="B587" s="287" t="s">
        <v>421</v>
      </c>
      <c r="C587" s="287"/>
      <c r="D587" s="310"/>
      <c r="E587" s="311" t="n">
        <v>76.8</v>
      </c>
      <c r="F587" s="310" t="n">
        <v>60</v>
      </c>
      <c r="G587" s="326"/>
      <c r="H587" s="325"/>
      <c r="I587" s="326"/>
      <c r="J587" s="307"/>
      <c r="K587" s="284"/>
      <c r="L587" s="317"/>
      <c r="M587" s="284"/>
      <c r="N587" s="318"/>
      <c r="O587" s="317"/>
    </row>
    <row r="588" s="5" customFormat="true" ht="12.75" hidden="false" customHeight="true" outlineLevel="0" collapsed="false">
      <c r="A588" s="276"/>
      <c r="B588" s="287" t="s">
        <v>43</v>
      </c>
      <c r="C588" s="287"/>
      <c r="D588" s="310"/>
      <c r="E588" s="311" t="n">
        <v>2</v>
      </c>
      <c r="F588" s="310" t="n">
        <v>2</v>
      </c>
      <c r="G588" s="326"/>
      <c r="H588" s="325"/>
      <c r="I588" s="326"/>
      <c r="J588" s="307"/>
      <c r="K588" s="284"/>
      <c r="L588" s="317"/>
      <c r="M588" s="284"/>
      <c r="N588" s="318"/>
      <c r="O588" s="317"/>
    </row>
    <row r="589" customFormat="false" ht="12.75" hidden="false" customHeight="true" outlineLevel="0" collapsed="false">
      <c r="A589" s="314" t="s">
        <v>319</v>
      </c>
      <c r="B589" s="277"/>
      <c r="C589" s="277"/>
      <c r="D589" s="278" t="n">
        <v>60</v>
      </c>
      <c r="E589" s="311"/>
      <c r="F589" s="310"/>
      <c r="G589" s="308" t="n">
        <v>2.96</v>
      </c>
      <c r="H589" s="306" t="n">
        <v>1.92</v>
      </c>
      <c r="I589" s="308" t="n">
        <v>19.52</v>
      </c>
      <c r="J589" s="307" t="n">
        <v>148</v>
      </c>
      <c r="K589" s="308" t="n">
        <v>0.024</v>
      </c>
      <c r="L589" s="306" t="n">
        <v>0.04</v>
      </c>
      <c r="M589" s="308" t="n">
        <v>0</v>
      </c>
      <c r="N589" s="306" t="n">
        <v>5.68</v>
      </c>
      <c r="O589" s="306" t="n">
        <v>0.312</v>
      </c>
    </row>
    <row r="590" customFormat="false" ht="12.75" hidden="false" customHeight="true" outlineLevel="0" collapsed="false">
      <c r="A590" s="309"/>
      <c r="B590" s="313" t="s">
        <v>281</v>
      </c>
      <c r="C590" s="287"/>
      <c r="D590" s="372"/>
      <c r="E590" s="311" t="n">
        <v>35</v>
      </c>
      <c r="F590" s="310" t="n">
        <v>35</v>
      </c>
      <c r="G590" s="436"/>
      <c r="H590" s="363"/>
      <c r="I590" s="436"/>
      <c r="J590" s="363"/>
      <c r="K590" s="436"/>
      <c r="L590" s="363"/>
      <c r="M590" s="436"/>
      <c r="N590" s="363"/>
      <c r="O590" s="363"/>
    </row>
    <row r="591" customFormat="false" ht="12.75" hidden="false" customHeight="true" outlineLevel="0" collapsed="false">
      <c r="A591" s="309"/>
      <c r="B591" s="313" t="s">
        <v>43</v>
      </c>
      <c r="C591" s="287"/>
      <c r="D591" s="372"/>
      <c r="E591" s="311" t="n">
        <v>1.7</v>
      </c>
      <c r="F591" s="310" t="n">
        <v>1.7</v>
      </c>
      <c r="G591" s="436"/>
      <c r="H591" s="363"/>
      <c r="I591" s="436"/>
      <c r="J591" s="322"/>
      <c r="K591" s="436"/>
      <c r="L591" s="363"/>
      <c r="M591" s="436"/>
      <c r="N591" s="363"/>
      <c r="O591" s="363"/>
    </row>
    <row r="592" customFormat="false" ht="12.75" hidden="false" customHeight="true" outlineLevel="0" collapsed="false">
      <c r="A592" s="309"/>
      <c r="B592" s="313" t="s">
        <v>320</v>
      </c>
      <c r="C592" s="287"/>
      <c r="D592" s="372"/>
      <c r="E592" s="311" t="n">
        <v>2.04</v>
      </c>
      <c r="F592" s="310" t="n">
        <v>2.04</v>
      </c>
      <c r="G592" s="436"/>
      <c r="H592" s="363"/>
      <c r="I592" s="436"/>
      <c r="J592" s="322"/>
      <c r="K592" s="436"/>
      <c r="L592" s="363"/>
      <c r="M592" s="436"/>
      <c r="N592" s="363"/>
      <c r="O592" s="363"/>
    </row>
    <row r="593" customFormat="false" ht="12.75" hidden="false" customHeight="true" outlineLevel="0" collapsed="false">
      <c r="A593" s="309"/>
      <c r="B593" s="313" t="s">
        <v>264</v>
      </c>
      <c r="C593" s="287"/>
      <c r="D593" s="372"/>
      <c r="E593" s="311" t="n">
        <v>1.3</v>
      </c>
      <c r="F593" s="310" t="n">
        <v>1.3</v>
      </c>
      <c r="G593" s="436"/>
      <c r="H593" s="363"/>
      <c r="I593" s="436"/>
      <c r="J593" s="322"/>
      <c r="K593" s="436"/>
      <c r="L593" s="363"/>
      <c r="M593" s="436"/>
      <c r="N593" s="363"/>
      <c r="O593" s="363"/>
    </row>
    <row r="594" s="5" customFormat="true" ht="12.75" hidden="false" customHeight="true" outlineLevel="0" collapsed="false">
      <c r="A594" s="309"/>
      <c r="B594" s="313" t="s">
        <v>265</v>
      </c>
      <c r="C594" s="287"/>
      <c r="D594" s="372"/>
      <c r="E594" s="311" t="n">
        <v>0.66</v>
      </c>
      <c r="F594" s="310" t="n">
        <v>0.66</v>
      </c>
      <c r="G594" s="436"/>
      <c r="H594" s="363"/>
      <c r="I594" s="436"/>
      <c r="J594" s="322"/>
      <c r="K594" s="436"/>
      <c r="L594" s="363"/>
      <c r="M594" s="436"/>
      <c r="N594" s="363"/>
      <c r="O594" s="363"/>
    </row>
    <row r="595" s="5" customFormat="true" ht="12.75" hidden="false" customHeight="true" outlineLevel="0" collapsed="false">
      <c r="A595" s="309"/>
      <c r="B595" s="313" t="s">
        <v>321</v>
      </c>
      <c r="C595" s="287"/>
      <c r="D595" s="372"/>
      <c r="E595" s="311" t="n">
        <v>0.5</v>
      </c>
      <c r="F595" s="310" t="n">
        <v>0.5</v>
      </c>
      <c r="G595" s="436"/>
      <c r="H595" s="363"/>
      <c r="I595" s="436"/>
      <c r="J595" s="322"/>
      <c r="K595" s="436"/>
      <c r="L595" s="363"/>
      <c r="M595" s="436"/>
      <c r="N595" s="363"/>
      <c r="O595" s="363"/>
    </row>
    <row r="596" s="5" customFormat="true" ht="12.75" hidden="false" customHeight="true" outlineLevel="0" collapsed="false">
      <c r="A596" s="309"/>
      <c r="B596" s="313" t="s">
        <v>31</v>
      </c>
      <c r="C596" s="287"/>
      <c r="D596" s="372"/>
      <c r="E596" s="311" t="n">
        <v>28.6</v>
      </c>
      <c r="F596" s="310" t="n">
        <v>20</v>
      </c>
      <c r="G596" s="436"/>
      <c r="H596" s="363"/>
      <c r="I596" s="436"/>
      <c r="J596" s="322"/>
      <c r="K596" s="436"/>
      <c r="L596" s="363"/>
      <c r="M596" s="436"/>
      <c r="N596" s="363"/>
      <c r="O596" s="363"/>
    </row>
    <row r="597" s="5" customFormat="true" ht="12.75" hidden="false" customHeight="true" outlineLevel="0" collapsed="false">
      <c r="A597" s="309"/>
      <c r="B597" s="313" t="s">
        <v>42</v>
      </c>
      <c r="C597" s="287"/>
      <c r="D597" s="372"/>
      <c r="E597" s="311" t="n">
        <v>3.7</v>
      </c>
      <c r="F597" s="310" t="n">
        <v>3.7</v>
      </c>
      <c r="G597" s="436"/>
      <c r="H597" s="363"/>
      <c r="I597" s="436"/>
      <c r="J597" s="322"/>
      <c r="K597" s="436"/>
      <c r="L597" s="363"/>
      <c r="M597" s="436"/>
      <c r="N597" s="363"/>
      <c r="O597" s="363"/>
    </row>
    <row r="598" s="5" customFormat="true" ht="12.75" hidden="false" customHeight="true" outlineLevel="0" collapsed="false">
      <c r="A598" s="309"/>
      <c r="B598" s="313" t="s">
        <v>35</v>
      </c>
      <c r="C598" s="287"/>
      <c r="D598" s="372"/>
      <c r="E598" s="311" t="n">
        <v>6.2</v>
      </c>
      <c r="F598" s="310" t="n">
        <v>5.2</v>
      </c>
      <c r="G598" s="436"/>
      <c r="H598" s="363"/>
      <c r="I598" s="436"/>
      <c r="J598" s="322"/>
      <c r="K598" s="436"/>
      <c r="L598" s="363"/>
      <c r="M598" s="436"/>
      <c r="N598" s="363"/>
      <c r="O598" s="363"/>
    </row>
    <row r="599" s="5" customFormat="true" ht="12.75" hidden="false" customHeight="true" outlineLevel="0" collapsed="false">
      <c r="A599" s="276" t="s">
        <v>173</v>
      </c>
      <c r="B599" s="287"/>
      <c r="C599" s="287"/>
      <c r="D599" s="357" t="s">
        <v>413</v>
      </c>
      <c r="E599" s="359"/>
      <c r="F599" s="325"/>
      <c r="G599" s="284"/>
      <c r="H599" s="317"/>
      <c r="I599" s="284" t="n">
        <v>8</v>
      </c>
      <c r="J599" s="307" t="n">
        <v>32</v>
      </c>
      <c r="K599" s="284"/>
      <c r="L599" s="317"/>
      <c r="M599" s="284"/>
      <c r="N599" s="317" t="n">
        <v>0.24</v>
      </c>
      <c r="O599" s="317" t="n">
        <v>0.02</v>
      </c>
    </row>
    <row r="600" s="5" customFormat="true" ht="12.75" hidden="false" customHeight="true" outlineLevel="0" collapsed="false">
      <c r="A600" s="276"/>
      <c r="B600" s="287" t="s">
        <v>10</v>
      </c>
      <c r="C600" s="277"/>
      <c r="D600" s="357"/>
      <c r="E600" s="311" t="n">
        <v>0.5</v>
      </c>
      <c r="F600" s="310" t="n">
        <v>0.5</v>
      </c>
      <c r="G600" s="284"/>
      <c r="H600" s="317"/>
      <c r="I600" s="284"/>
      <c r="J600" s="307"/>
      <c r="K600" s="284"/>
      <c r="L600" s="317"/>
      <c r="M600" s="284"/>
      <c r="N600" s="317"/>
      <c r="O600" s="317"/>
    </row>
    <row r="601" s="184" customFormat="true" ht="12.75" hidden="false" customHeight="true" outlineLevel="0" collapsed="false">
      <c r="A601" s="276"/>
      <c r="B601" s="287" t="s">
        <v>9</v>
      </c>
      <c r="C601" s="277"/>
      <c r="D601" s="357"/>
      <c r="E601" s="311" t="n">
        <v>10</v>
      </c>
      <c r="F601" s="310" t="n">
        <v>10</v>
      </c>
      <c r="G601" s="284"/>
      <c r="H601" s="317"/>
      <c r="I601" s="284"/>
      <c r="J601" s="307"/>
      <c r="K601" s="284"/>
      <c r="L601" s="317"/>
      <c r="M601" s="284"/>
      <c r="N601" s="317"/>
      <c r="O601" s="317"/>
    </row>
    <row r="602" s="5" customFormat="true" ht="12.75" hidden="false" customHeight="true" outlineLevel="0" collapsed="false">
      <c r="A602" s="314" t="s">
        <v>68</v>
      </c>
      <c r="B602" s="277"/>
      <c r="C602" s="277"/>
      <c r="D602" s="290" t="n">
        <v>30</v>
      </c>
      <c r="E602" s="311" t="n">
        <v>30</v>
      </c>
      <c r="F602" s="310" t="n">
        <v>30</v>
      </c>
      <c r="G602" s="326" t="n">
        <v>2.3</v>
      </c>
      <c r="H602" s="409" t="n">
        <v>0.9</v>
      </c>
      <c r="I602" s="326" t="n">
        <v>14.9</v>
      </c>
      <c r="J602" s="559" t="n">
        <v>74</v>
      </c>
      <c r="K602" s="284" t="n">
        <v>0.04</v>
      </c>
      <c r="L602" s="233" t="n">
        <v>0.03</v>
      </c>
      <c r="M602" s="284" t="n">
        <v>0</v>
      </c>
      <c r="N602" s="233" t="n">
        <v>6</v>
      </c>
      <c r="O602" s="233"/>
    </row>
    <row r="603" customFormat="false" ht="12" hidden="false" customHeight="true" outlineLevel="0" collapsed="false">
      <c r="A603" s="331" t="s">
        <v>234</v>
      </c>
      <c r="B603" s="332"/>
      <c r="C603" s="333"/>
      <c r="D603" s="424"/>
      <c r="E603" s="412"/>
      <c r="F603" s="413"/>
      <c r="G603" s="340" t="n">
        <f aca="false">SUM(G578:G602)</f>
        <v>16.62</v>
      </c>
      <c r="H603" s="339" t="n">
        <f aca="false">SUM(H578:H602)</f>
        <v>11.02</v>
      </c>
      <c r="I603" s="340" t="n">
        <f aca="false">SUM(I578:I602)</f>
        <v>69.01</v>
      </c>
      <c r="J603" s="338" t="n">
        <f aca="false">SUM(J578:J602)</f>
        <v>483.2</v>
      </c>
      <c r="K603" s="340" t="n">
        <f aca="false">SUM(K578:K602)</f>
        <v>0.196</v>
      </c>
      <c r="L603" s="339" t="n">
        <f aca="false">SUM(L578:L602)</f>
        <v>0.2611</v>
      </c>
      <c r="M603" s="340" t="n">
        <f aca="false">SUM(M578:M602)</f>
        <v>12.1</v>
      </c>
      <c r="N603" s="339" t="n">
        <f aca="false">SUM(N578:N602)</f>
        <v>94.52</v>
      </c>
      <c r="O603" s="414" t="n">
        <f aca="false">SUM(O578:O602)</f>
        <v>3.742</v>
      </c>
    </row>
    <row r="604" customFormat="false" ht="18.75" hidden="false" customHeight="true" outlineLevel="0" collapsed="false">
      <c r="A604" s="459" t="s">
        <v>254</v>
      </c>
      <c r="B604" s="460"/>
      <c r="C604" s="397"/>
      <c r="D604" s="462"/>
      <c r="E604" s="378"/>
      <c r="F604" s="379"/>
      <c r="G604" s="598" t="n">
        <f aca="false">G603+G576+G572+G539+G536</f>
        <v>55.3829166666667</v>
      </c>
      <c r="H604" s="598" t="n">
        <f aca="false">H603+H576+H572+H539+H536</f>
        <v>51.6433333333333</v>
      </c>
      <c r="I604" s="598" t="n">
        <f aca="false">I603+I576+I572+I539+I536</f>
        <v>199.095833333333</v>
      </c>
      <c r="J604" s="599" t="n">
        <f aca="false">J603+J576+J572+J539+J536</f>
        <v>1479.90833333333</v>
      </c>
      <c r="K604" s="598" t="n">
        <f aca="false">K603+K576+K572+K539+K536</f>
        <v>0.744958333333333</v>
      </c>
      <c r="L604" s="598" t="n">
        <f aca="false">L603+L576+L572+L539+L536</f>
        <v>1.53985</v>
      </c>
      <c r="M604" s="598" t="n">
        <f aca="false">M603+M576+M572+M539+M536</f>
        <v>44.2729166666667</v>
      </c>
      <c r="N604" s="598" t="n">
        <f aca="false">N603+N576+N572+N539+N536</f>
        <v>559.68825</v>
      </c>
      <c r="O604" s="425" t="n">
        <f aca="false">O603+O576+O572+O539+O536</f>
        <v>11.82325</v>
      </c>
    </row>
    <row r="605" customFormat="false" ht="18.75" hidden="false" customHeight="true" outlineLevel="0" collapsed="false">
      <c r="A605" s="235"/>
      <c r="B605" s="427"/>
      <c r="C605" s="287"/>
      <c r="D605" s="428"/>
      <c r="E605" s="311"/>
      <c r="F605" s="311"/>
      <c r="G605" s="250"/>
      <c r="H605" s="250"/>
      <c r="I605" s="250"/>
      <c r="J605" s="430"/>
      <c r="K605" s="250"/>
      <c r="L605" s="250"/>
      <c r="M605" s="250"/>
      <c r="N605" s="250"/>
      <c r="O605" s="250"/>
    </row>
    <row r="606" s="184" customFormat="true" ht="13.5" hidden="false" customHeight="true" outlineLevel="0" collapsed="false">
      <c r="A606" s="4" t="s">
        <v>322</v>
      </c>
      <c r="B606" s="4"/>
      <c r="C606" s="4"/>
      <c r="D606" s="4"/>
      <c r="E606" s="3"/>
      <c r="F606" s="5"/>
      <c r="G606" s="214"/>
      <c r="H606" s="214"/>
      <c r="I606" s="214"/>
      <c r="J606" s="261"/>
      <c r="K606" s="214"/>
      <c r="L606" s="214"/>
      <c r="M606" s="214"/>
      <c r="N606" s="214"/>
      <c r="O606" s="214"/>
    </row>
    <row r="607" s="5" customFormat="true" ht="12.75" hidden="false" customHeight="true" outlineLevel="0" collapsed="false">
      <c r="A607" s="264" t="s">
        <v>203</v>
      </c>
      <c r="B607" s="265"/>
      <c r="C607" s="265"/>
      <c r="D607" s="266" t="s">
        <v>204</v>
      </c>
      <c r="E607" s="266" t="s">
        <v>205</v>
      </c>
      <c r="F607" s="267" t="s">
        <v>205</v>
      </c>
      <c r="G607" s="268" t="s">
        <v>206</v>
      </c>
      <c r="H607" s="269"/>
      <c r="I607" s="269"/>
      <c r="J607" s="432" t="s">
        <v>207</v>
      </c>
      <c r="K607" s="271" t="s">
        <v>208</v>
      </c>
      <c r="L607" s="272"/>
      <c r="M607" s="273"/>
      <c r="N607" s="271" t="s">
        <v>209</v>
      </c>
      <c r="O607" s="273"/>
    </row>
    <row r="608" s="184" customFormat="true" ht="12" hidden="false" customHeight="true" outlineLevel="0" collapsed="false">
      <c r="A608" s="276" t="s">
        <v>210</v>
      </c>
      <c r="B608" s="277"/>
      <c r="C608" s="277"/>
      <c r="D608" s="278" t="s">
        <v>211</v>
      </c>
      <c r="E608" s="278" t="s">
        <v>212</v>
      </c>
      <c r="F608" s="279" t="s">
        <v>212</v>
      </c>
      <c r="G608" s="280"/>
      <c r="H608" s="281"/>
      <c r="I608" s="281"/>
      <c r="J608" s="434" t="s">
        <v>213</v>
      </c>
      <c r="K608" s="283"/>
      <c r="L608" s="284" t="s">
        <v>214</v>
      </c>
      <c r="M608" s="285"/>
      <c r="N608" s="283" t="s">
        <v>215</v>
      </c>
      <c r="O608" s="285"/>
    </row>
    <row r="609" s="184" customFormat="true" ht="12" hidden="false" customHeight="true" outlineLevel="0" collapsed="false">
      <c r="A609" s="288"/>
      <c r="B609" s="289"/>
      <c r="C609" s="289"/>
      <c r="D609" s="290"/>
      <c r="E609" s="290" t="s">
        <v>216</v>
      </c>
      <c r="F609" s="291" t="s">
        <v>217</v>
      </c>
      <c r="G609" s="221" t="s">
        <v>218</v>
      </c>
      <c r="H609" s="221" t="s">
        <v>219</v>
      </c>
      <c r="I609" s="269" t="s">
        <v>220</v>
      </c>
      <c r="J609" s="345" t="s">
        <v>91</v>
      </c>
      <c r="K609" s="221" t="s">
        <v>221</v>
      </c>
      <c r="L609" s="269" t="s">
        <v>222</v>
      </c>
      <c r="M609" s="221" t="s">
        <v>223</v>
      </c>
      <c r="N609" s="268" t="s">
        <v>224</v>
      </c>
      <c r="O609" s="435" t="s">
        <v>225</v>
      </c>
    </row>
    <row r="610" s="184" customFormat="true" ht="12" hidden="false" customHeight="true" outlineLevel="0" collapsed="false">
      <c r="A610" s="296"/>
      <c r="B610" s="297" t="s">
        <v>226</v>
      </c>
      <c r="C610" s="298"/>
      <c r="D610" s="245"/>
      <c r="E610" s="528"/>
      <c r="F610" s="300"/>
      <c r="G610" s="301"/>
      <c r="H610" s="302"/>
      <c r="I610" s="304"/>
      <c r="J610" s="303"/>
      <c r="K610" s="301"/>
      <c r="L610" s="302"/>
      <c r="M610" s="304"/>
      <c r="N610" s="302"/>
      <c r="O610" s="302"/>
    </row>
    <row r="611" s="184" customFormat="true" ht="12" hidden="false" customHeight="true" outlineLevel="0" collapsed="false">
      <c r="A611" s="276" t="s">
        <v>323</v>
      </c>
      <c r="B611" s="277"/>
      <c r="C611" s="277"/>
      <c r="D611" s="278" t="n">
        <v>135</v>
      </c>
      <c r="E611" s="321"/>
      <c r="F611" s="317"/>
      <c r="G611" s="305" t="n">
        <v>4.2421052631579</v>
      </c>
      <c r="H611" s="306" t="n">
        <v>3.43473684210526</v>
      </c>
      <c r="I611" s="284" t="n">
        <v>17.0368421052632</v>
      </c>
      <c r="J611" s="307" t="n">
        <v>116.315789473684</v>
      </c>
      <c r="K611" s="305" t="n">
        <v>0.116315789473684</v>
      </c>
      <c r="L611" s="306" t="n">
        <v>0.136842105263158</v>
      </c>
      <c r="M611" s="284" t="n">
        <v>0.136842105263158</v>
      </c>
      <c r="N611" s="317" t="n">
        <v>76.8368421052632</v>
      </c>
      <c r="O611" s="317" t="n">
        <v>2.15526315789474</v>
      </c>
    </row>
    <row r="612" s="184" customFormat="true" ht="12" hidden="false" customHeight="true" outlineLevel="0" collapsed="false">
      <c r="A612" s="309"/>
      <c r="B612" s="287" t="s">
        <v>30</v>
      </c>
      <c r="C612" s="287"/>
      <c r="D612" s="245"/>
      <c r="E612" s="321" t="n">
        <v>22</v>
      </c>
      <c r="F612" s="310" t="n">
        <v>22</v>
      </c>
      <c r="G612" s="321"/>
      <c r="H612" s="310"/>
      <c r="I612" s="311"/>
      <c r="J612" s="322"/>
      <c r="K612" s="321"/>
      <c r="L612" s="310"/>
      <c r="M612" s="311"/>
      <c r="N612" s="310"/>
      <c r="O612" s="310"/>
    </row>
    <row r="613" s="184" customFormat="true" ht="12" hidden="false" customHeight="true" outlineLevel="0" collapsed="false">
      <c r="A613" s="309"/>
      <c r="B613" s="287" t="s">
        <v>48</v>
      </c>
      <c r="C613" s="287"/>
      <c r="D613" s="329"/>
      <c r="E613" s="329" t="n">
        <v>110</v>
      </c>
      <c r="F613" s="245" t="n">
        <v>110</v>
      </c>
      <c r="G613" s="321"/>
      <c r="H613" s="321"/>
      <c r="I613" s="321"/>
      <c r="J613" s="321"/>
      <c r="K613" s="321"/>
      <c r="L613" s="321"/>
      <c r="M613" s="321"/>
      <c r="N613" s="321"/>
      <c r="O613" s="310"/>
    </row>
    <row r="614" s="5" customFormat="true" ht="13.5" hidden="false" customHeight="true" outlineLevel="0" collapsed="false">
      <c r="A614" s="309"/>
      <c r="B614" s="287" t="s">
        <v>9</v>
      </c>
      <c r="C614" s="287"/>
      <c r="D614" s="245"/>
      <c r="E614" s="321" t="n">
        <v>3</v>
      </c>
      <c r="F614" s="310" t="n">
        <v>3</v>
      </c>
      <c r="G614" s="321"/>
      <c r="H614" s="310"/>
      <c r="I614" s="311"/>
      <c r="J614" s="322"/>
      <c r="K614" s="321"/>
      <c r="L614" s="310"/>
      <c r="M614" s="311"/>
      <c r="N614" s="310"/>
      <c r="O614" s="310"/>
    </row>
    <row r="615" s="5" customFormat="true" ht="13.5" hidden="false" customHeight="true" outlineLevel="0" collapsed="false">
      <c r="A615" s="309"/>
      <c r="B615" s="313" t="s">
        <v>267</v>
      </c>
      <c r="C615" s="287"/>
      <c r="D615" s="245"/>
      <c r="E615" s="321" t="n">
        <v>0.5</v>
      </c>
      <c r="F615" s="310" t="n">
        <v>0.5</v>
      </c>
      <c r="G615" s="321"/>
      <c r="H615" s="310"/>
      <c r="I615" s="311"/>
      <c r="J615" s="322"/>
      <c r="K615" s="321"/>
      <c r="L615" s="310"/>
      <c r="M615" s="311"/>
      <c r="N615" s="310"/>
      <c r="O615" s="310"/>
    </row>
    <row r="616" s="5" customFormat="true" ht="13.5" hidden="false" customHeight="true" outlineLevel="0" collapsed="false">
      <c r="A616" s="309"/>
      <c r="B616" s="313" t="s">
        <v>42</v>
      </c>
      <c r="C616" s="287"/>
      <c r="D616" s="245"/>
      <c r="E616" s="321" t="n">
        <v>5</v>
      </c>
      <c r="F616" s="310" t="n">
        <v>5</v>
      </c>
      <c r="G616" s="321"/>
      <c r="H616" s="310"/>
      <c r="I616" s="311"/>
      <c r="J616" s="322"/>
      <c r="K616" s="321"/>
      <c r="L616" s="310"/>
      <c r="M616" s="311"/>
      <c r="N616" s="310"/>
      <c r="O616" s="310"/>
    </row>
    <row r="617" s="5" customFormat="true" ht="13.5" hidden="false" customHeight="true" outlineLevel="0" collapsed="false">
      <c r="A617" s="314" t="s">
        <v>231</v>
      </c>
      <c r="B617" s="277"/>
      <c r="C617" s="277"/>
      <c r="D617" s="278" t="n">
        <v>150</v>
      </c>
      <c r="E617" s="315"/>
      <c r="F617" s="316"/>
      <c r="G617" s="305" t="n">
        <v>1.21666666666667</v>
      </c>
      <c r="H617" s="306" t="n">
        <v>1.34166666666667</v>
      </c>
      <c r="I617" s="317" t="n">
        <v>11.9416666666667</v>
      </c>
      <c r="J617" s="307" t="n">
        <v>65</v>
      </c>
      <c r="K617" s="305" t="n">
        <v>0.00833333333333333</v>
      </c>
      <c r="L617" s="306" t="n">
        <v>0.116666666666667</v>
      </c>
      <c r="M617" s="306" t="n">
        <v>0.191666666666667</v>
      </c>
      <c r="N617" s="318" t="n">
        <v>40</v>
      </c>
      <c r="O617" s="306" t="n">
        <v>0.075</v>
      </c>
      <c r="P617" s="284"/>
      <c r="Q617" s="277"/>
    </row>
    <row r="618" s="5" customFormat="true" ht="13.5" hidden="false" customHeight="true" outlineLevel="0" collapsed="false">
      <c r="A618" s="314"/>
      <c r="B618" s="287" t="s">
        <v>61</v>
      </c>
      <c r="C618" s="287"/>
      <c r="D618" s="278"/>
      <c r="E618" s="245" t="n">
        <v>1</v>
      </c>
      <c r="F618" s="245" t="n">
        <v>1</v>
      </c>
      <c r="G618" s="318"/>
      <c r="H618" s="317"/>
      <c r="I618" s="317"/>
      <c r="J618" s="307"/>
      <c r="K618" s="318"/>
      <c r="L618" s="317"/>
      <c r="M618" s="317"/>
      <c r="N618" s="284"/>
      <c r="O618" s="317"/>
    </row>
    <row r="619" s="5" customFormat="true" ht="13.5" hidden="false" customHeight="true" outlineLevel="0" collapsed="false">
      <c r="A619" s="314"/>
      <c r="B619" s="287" t="s">
        <v>9</v>
      </c>
      <c r="C619" s="287"/>
      <c r="D619" s="278"/>
      <c r="E619" s="245" t="n">
        <v>10</v>
      </c>
      <c r="F619" s="245" t="n">
        <v>10</v>
      </c>
      <c r="G619" s="318"/>
      <c r="H619" s="317"/>
      <c r="I619" s="317"/>
      <c r="J619" s="307"/>
      <c r="K619" s="318"/>
      <c r="L619" s="317"/>
      <c r="M619" s="317"/>
      <c r="N619" s="408"/>
      <c r="O619" s="317"/>
    </row>
    <row r="620" s="184" customFormat="true" ht="13.5" hidden="false" customHeight="true" outlineLevel="0" collapsed="false">
      <c r="A620" s="319"/>
      <c r="B620" s="320" t="s">
        <v>48</v>
      </c>
      <c r="C620" s="287"/>
      <c r="D620" s="245"/>
      <c r="E620" s="245" t="n">
        <v>80</v>
      </c>
      <c r="F620" s="245" t="n">
        <v>80</v>
      </c>
      <c r="G620" s="321"/>
      <c r="H620" s="310"/>
      <c r="I620" s="310"/>
      <c r="J620" s="322"/>
      <c r="K620" s="321"/>
      <c r="L620" s="310"/>
      <c r="M620" s="310"/>
      <c r="N620" s="311"/>
      <c r="O620" s="310"/>
    </row>
    <row r="621" s="184" customFormat="true" ht="13.5" hidden="false" customHeight="true" outlineLevel="0" collapsed="false">
      <c r="A621" s="319"/>
      <c r="B621" s="320" t="s">
        <v>229</v>
      </c>
      <c r="C621" s="287"/>
      <c r="D621" s="245"/>
      <c r="E621" s="245" t="n">
        <v>80</v>
      </c>
      <c r="F621" s="245" t="n">
        <v>80</v>
      </c>
      <c r="G621" s="321"/>
      <c r="H621" s="310"/>
      <c r="I621" s="310"/>
      <c r="J621" s="322"/>
      <c r="K621" s="321"/>
      <c r="L621" s="310"/>
      <c r="M621" s="310"/>
      <c r="N621" s="311"/>
      <c r="O621" s="310"/>
    </row>
    <row r="622" customFormat="false" ht="14.25" hidden="false" customHeight="true" outlineLevel="0" collapsed="false">
      <c r="A622" s="314" t="s">
        <v>232</v>
      </c>
      <c r="B622" s="277"/>
      <c r="C622" s="323"/>
      <c r="D622" s="324" t="s">
        <v>402</v>
      </c>
      <c r="E622" s="309"/>
      <c r="F622" s="316"/>
      <c r="G622" s="305" t="n">
        <v>2.35</v>
      </c>
      <c r="H622" s="325" t="n">
        <v>5.1</v>
      </c>
      <c r="I622" s="326" t="n">
        <v>14.97</v>
      </c>
      <c r="J622" s="307" t="n">
        <v>112</v>
      </c>
      <c r="K622" s="318" t="n">
        <v>0.03</v>
      </c>
      <c r="L622" s="317" t="n">
        <v>0.3</v>
      </c>
      <c r="M622" s="284"/>
      <c r="N622" s="317" t="n">
        <v>6.5</v>
      </c>
      <c r="O622" s="317" t="n">
        <v>0.33</v>
      </c>
      <c r="P622" s="330"/>
    </row>
    <row r="623" customFormat="false" ht="14.25" hidden="false" customHeight="true" outlineLevel="0" collapsed="false">
      <c r="A623" s="314"/>
      <c r="B623" s="287" t="s">
        <v>14</v>
      </c>
      <c r="C623" s="327"/>
      <c r="D623" s="328"/>
      <c r="E623" s="329" t="n">
        <v>30</v>
      </c>
      <c r="F623" s="245" t="n">
        <v>30</v>
      </c>
      <c r="G623" s="437"/>
      <c r="H623" s="317"/>
      <c r="I623" s="317"/>
      <c r="J623" s="307"/>
      <c r="K623" s="318"/>
      <c r="L623" s="317"/>
      <c r="M623" s="317"/>
      <c r="N623" s="284"/>
      <c r="O623" s="317"/>
      <c r="P623" s="330"/>
    </row>
    <row r="624" customFormat="false" ht="14.25" hidden="false" customHeight="true" outlineLevel="0" collapsed="false">
      <c r="A624" s="314"/>
      <c r="B624" s="287" t="s">
        <v>42</v>
      </c>
      <c r="C624" s="327"/>
      <c r="D624" s="328"/>
      <c r="E624" s="329" t="n">
        <v>5</v>
      </c>
      <c r="F624" s="245" t="n">
        <v>5</v>
      </c>
      <c r="G624" s="318"/>
      <c r="H624" s="317"/>
      <c r="I624" s="317"/>
      <c r="J624" s="317"/>
      <c r="K624" s="318"/>
      <c r="L624" s="317"/>
      <c r="M624" s="317"/>
      <c r="N624" s="408"/>
      <c r="O624" s="233"/>
      <c r="P624" s="330"/>
    </row>
    <row r="625" s="184" customFormat="true" ht="13.5" hidden="false" customHeight="true" outlineLevel="0" collapsed="false">
      <c r="A625" s="331" t="s">
        <v>234</v>
      </c>
      <c r="B625" s="333"/>
      <c r="C625" s="333"/>
      <c r="D625" s="334"/>
      <c r="E625" s="420"/>
      <c r="F625" s="413"/>
      <c r="G625" s="382" t="n">
        <f aca="false">SUM(G611:G624)</f>
        <v>7.80877192982456</v>
      </c>
      <c r="H625" s="336" t="n">
        <f aca="false">SUM(H611:H624)</f>
        <v>9.87640350877193</v>
      </c>
      <c r="I625" s="337" t="n">
        <f aca="false">SUM(I611:I624)</f>
        <v>43.9485087719298</v>
      </c>
      <c r="J625" s="338" t="n">
        <f aca="false">SUM(J611:J624)</f>
        <v>293.315789473684</v>
      </c>
      <c r="K625" s="382" t="n">
        <f aca="false">SUM(K611:K624)</f>
        <v>0.154649122807018</v>
      </c>
      <c r="L625" s="336" t="n">
        <f aca="false">SUM(L611:L624)</f>
        <v>0.553508771929825</v>
      </c>
      <c r="M625" s="337" t="n">
        <f aca="false">SUM(M611:M624)</f>
        <v>0.328508771929825</v>
      </c>
      <c r="N625" s="336" t="n">
        <f aca="false">SUM(N611:N624)</f>
        <v>123.336842105263</v>
      </c>
      <c r="O625" s="336" t="n">
        <f aca="false">SUM(O611:O624)</f>
        <v>2.56026315789474</v>
      </c>
    </row>
    <row r="626" s="5" customFormat="true" ht="15" hidden="false" customHeight="true" outlineLevel="0" collapsed="false">
      <c r="A626" s="314"/>
      <c r="B626" s="235" t="s">
        <v>235</v>
      </c>
      <c r="C626" s="287"/>
      <c r="D626" s="357"/>
      <c r="E626" s="321"/>
      <c r="F626" s="310"/>
      <c r="G626" s="317"/>
      <c r="H626" s="284"/>
      <c r="I626" s="317"/>
      <c r="J626" s="361"/>
      <c r="K626" s="317"/>
      <c r="L626" s="284"/>
      <c r="M626" s="317"/>
      <c r="N626" s="284"/>
      <c r="O626" s="221"/>
    </row>
    <row r="627" s="5" customFormat="true" ht="14.25" hidden="false" customHeight="true" outlineLevel="0" collapsed="false">
      <c r="A627" s="276" t="s">
        <v>175</v>
      </c>
      <c r="B627" s="346"/>
      <c r="C627" s="277"/>
      <c r="D627" s="278" t="n">
        <v>100</v>
      </c>
      <c r="E627" s="246" t="n">
        <v>100</v>
      </c>
      <c r="F627" s="245" t="n">
        <v>100</v>
      </c>
      <c r="G627" s="318" t="n">
        <v>0.5</v>
      </c>
      <c r="H627" s="317"/>
      <c r="I627" s="284" t="n">
        <v>10.6</v>
      </c>
      <c r="J627" s="307" t="n">
        <v>44</v>
      </c>
      <c r="K627" s="318" t="n">
        <v>0.01</v>
      </c>
      <c r="L627" s="318" t="n">
        <v>0.1</v>
      </c>
      <c r="M627" s="317" t="n">
        <v>2</v>
      </c>
      <c r="N627" s="318" t="n">
        <v>7</v>
      </c>
      <c r="O627" s="317" t="n">
        <v>1.4</v>
      </c>
    </row>
    <row r="628" s="184" customFormat="true" ht="12" hidden="false" customHeight="true" outlineLevel="0" collapsed="false">
      <c r="A628" s="331" t="s">
        <v>234</v>
      </c>
      <c r="B628" s="333"/>
      <c r="C628" s="333"/>
      <c r="D628" s="334"/>
      <c r="E628" s="531"/>
      <c r="F628" s="443"/>
      <c r="G628" s="349" t="n">
        <f aca="false">SUM(G627)</f>
        <v>0.5</v>
      </c>
      <c r="H628" s="349" t="n">
        <f aca="false">SUM(H627)</f>
        <v>0</v>
      </c>
      <c r="I628" s="349" t="n">
        <f aca="false">SUM(I627)</f>
        <v>10.6</v>
      </c>
      <c r="J628" s="338" t="n">
        <f aca="false">SUM(J627)</f>
        <v>44</v>
      </c>
      <c r="K628" s="349" t="n">
        <f aca="false">SUM(K627)</f>
        <v>0.01</v>
      </c>
      <c r="L628" s="349" t="n">
        <f aca="false">SUM(L627)</f>
        <v>0.1</v>
      </c>
      <c r="M628" s="349" t="n">
        <f aca="false">SUM(M627)</f>
        <v>2</v>
      </c>
      <c r="N628" s="349" t="n">
        <f aca="false">SUM(N627)</f>
        <v>7</v>
      </c>
      <c r="O628" s="349" t="n">
        <f aca="false">SUM(O627)</f>
        <v>1.4</v>
      </c>
    </row>
    <row r="629" s="184" customFormat="true" ht="17.25" hidden="false" customHeight="true" outlineLevel="0" collapsed="false">
      <c r="A629" s="296"/>
      <c r="B629" s="297" t="s">
        <v>236</v>
      </c>
      <c r="C629" s="351"/>
      <c r="D629" s="352"/>
      <c r="E629" s="532"/>
      <c r="F629" s="354"/>
      <c r="G629" s="533"/>
      <c r="H629" s="533"/>
      <c r="I629" s="447"/>
      <c r="J629" s="270"/>
      <c r="K629" s="534"/>
      <c r="L629" s="534"/>
      <c r="M629" s="535"/>
      <c r="N629" s="535"/>
      <c r="O629" s="535"/>
    </row>
    <row r="630" s="184" customFormat="true" ht="13.5" hidden="false" customHeight="true" outlineLevel="0" collapsed="false">
      <c r="A630" s="276" t="s">
        <v>425</v>
      </c>
      <c r="B630" s="277"/>
      <c r="C630" s="277"/>
      <c r="D630" s="317" t="s">
        <v>426</v>
      </c>
      <c r="E630" s="359"/>
      <c r="F630" s="325"/>
      <c r="G630" s="308" t="n">
        <v>7.65</v>
      </c>
      <c r="H630" s="306" t="n">
        <v>3.93</v>
      </c>
      <c r="I630" s="284" t="n">
        <v>15.4</v>
      </c>
      <c r="J630" s="307" t="n">
        <v>128</v>
      </c>
      <c r="K630" s="308" t="n">
        <v>0.11</v>
      </c>
      <c r="L630" s="306" t="n">
        <v>0.11</v>
      </c>
      <c r="M630" s="284" t="n">
        <v>5.6</v>
      </c>
      <c r="N630" s="317" t="n">
        <v>18.1</v>
      </c>
      <c r="O630" s="317" t="n">
        <v>0.94</v>
      </c>
    </row>
    <row r="631" s="184" customFormat="true" ht="13.5" hidden="false" customHeight="true" outlineLevel="0" collapsed="false">
      <c r="A631" s="309"/>
      <c r="B631" s="313" t="s">
        <v>31</v>
      </c>
      <c r="C631" s="287"/>
      <c r="D631" s="310"/>
      <c r="E631" s="359" t="n">
        <v>66.8</v>
      </c>
      <c r="F631" s="360" t="n">
        <v>40</v>
      </c>
      <c r="G631" s="311"/>
      <c r="H631" s="310"/>
      <c r="I631" s="311"/>
      <c r="J631" s="322"/>
      <c r="K631" s="311"/>
      <c r="L631" s="310"/>
      <c r="M631" s="311"/>
      <c r="N631" s="310"/>
      <c r="O631" s="310"/>
    </row>
    <row r="632" s="184" customFormat="true" ht="13.5" hidden="false" customHeight="true" outlineLevel="0" collapsed="false">
      <c r="A632" s="309"/>
      <c r="B632" s="287" t="s">
        <v>34</v>
      </c>
      <c r="C632" s="287"/>
      <c r="D632" s="310"/>
      <c r="E632" s="359" t="n">
        <v>15</v>
      </c>
      <c r="F632" s="360" t="n">
        <v>12</v>
      </c>
      <c r="G632" s="311"/>
      <c r="H632" s="310"/>
      <c r="I632" s="311"/>
      <c r="J632" s="310"/>
      <c r="K632" s="311"/>
      <c r="L632" s="310"/>
      <c r="M632" s="311"/>
      <c r="N632" s="310"/>
      <c r="O632" s="310"/>
    </row>
    <row r="633" s="184" customFormat="true" ht="13.5" hidden="false" customHeight="true" outlineLevel="0" collapsed="false">
      <c r="A633" s="309"/>
      <c r="B633" s="313" t="s">
        <v>35</v>
      </c>
      <c r="C633" s="287"/>
      <c r="D633" s="310"/>
      <c r="E633" s="359" t="n">
        <v>14.3</v>
      </c>
      <c r="F633" s="360" t="n">
        <v>12</v>
      </c>
      <c r="G633" s="311"/>
      <c r="H633" s="310"/>
      <c r="I633" s="311"/>
      <c r="J633" s="322"/>
      <c r="K633" s="311"/>
      <c r="L633" s="310"/>
      <c r="M633" s="311"/>
      <c r="N633" s="310"/>
      <c r="O633" s="310"/>
    </row>
    <row r="634" customFormat="false" ht="13.5" hidden="false" customHeight="true" outlineLevel="0" collapsed="false">
      <c r="A634" s="309"/>
      <c r="B634" s="313" t="s">
        <v>427</v>
      </c>
      <c r="C634" s="287"/>
      <c r="D634" s="310"/>
      <c r="E634" s="359" t="n">
        <v>8</v>
      </c>
      <c r="F634" s="360" t="n">
        <v>8</v>
      </c>
      <c r="G634" s="311"/>
      <c r="H634" s="310"/>
      <c r="I634" s="311"/>
      <c r="J634" s="322"/>
      <c r="K634" s="311"/>
      <c r="L634" s="310"/>
      <c r="M634" s="311"/>
      <c r="N634" s="310"/>
      <c r="O634" s="310"/>
    </row>
    <row r="635" s="184" customFormat="true" ht="13.5" hidden="false" customHeight="true" outlineLevel="0" collapsed="false">
      <c r="A635" s="309"/>
      <c r="B635" s="313" t="s">
        <v>43</v>
      </c>
      <c r="C635" s="287"/>
      <c r="D635" s="310"/>
      <c r="E635" s="359" t="n">
        <v>4.2</v>
      </c>
      <c r="F635" s="360" t="n">
        <v>4.2</v>
      </c>
      <c r="G635" s="311"/>
      <c r="H635" s="310"/>
      <c r="I635" s="311"/>
      <c r="J635" s="322"/>
      <c r="K635" s="482"/>
      <c r="L635" s="481"/>
      <c r="M635" s="482"/>
      <c r="N635" s="481"/>
      <c r="O635" s="481"/>
    </row>
    <row r="636" s="184" customFormat="true" ht="13.5" hidden="false" customHeight="true" outlineLevel="0" collapsed="false">
      <c r="A636" s="309"/>
      <c r="B636" s="313" t="s">
        <v>230</v>
      </c>
      <c r="C636" s="287"/>
      <c r="D636" s="310"/>
      <c r="E636" s="311" t="n">
        <v>1.5</v>
      </c>
      <c r="F636" s="310" t="n">
        <v>1.5</v>
      </c>
      <c r="G636" s="311"/>
      <c r="H636" s="310"/>
      <c r="I636" s="311"/>
      <c r="J636" s="322"/>
      <c r="K636" s="311"/>
      <c r="L636" s="310"/>
      <c r="M636" s="311"/>
      <c r="N636" s="310"/>
      <c r="O636" s="310"/>
    </row>
    <row r="637" s="184" customFormat="true" ht="13.5" hidden="false" customHeight="true" outlineLevel="0" collapsed="false">
      <c r="A637" s="309"/>
      <c r="B637" s="313" t="s">
        <v>229</v>
      </c>
      <c r="C637" s="287"/>
      <c r="D637" s="310"/>
      <c r="E637" s="359" t="n">
        <v>150</v>
      </c>
      <c r="F637" s="360" t="n">
        <v>150</v>
      </c>
      <c r="G637" s="311"/>
      <c r="H637" s="310"/>
      <c r="I637" s="311"/>
      <c r="J637" s="322"/>
      <c r="K637" s="311"/>
      <c r="L637" s="310"/>
      <c r="M637" s="311"/>
      <c r="N637" s="310"/>
      <c r="O637" s="310"/>
    </row>
    <row r="638" s="184" customFormat="true" ht="13.5" hidden="false" customHeight="true" outlineLevel="0" collapsed="false">
      <c r="A638" s="309"/>
      <c r="B638" s="287" t="s">
        <v>60</v>
      </c>
      <c r="C638" s="287"/>
      <c r="D638" s="310"/>
      <c r="E638" s="359" t="n">
        <v>37.5</v>
      </c>
      <c r="F638" s="360" t="n">
        <v>30</v>
      </c>
      <c r="G638" s="311"/>
      <c r="H638" s="310"/>
      <c r="I638" s="311"/>
      <c r="J638" s="310"/>
      <c r="K638" s="311"/>
      <c r="L638" s="310"/>
      <c r="M638" s="311"/>
      <c r="N638" s="310"/>
      <c r="O638" s="310"/>
    </row>
    <row r="639" s="184" customFormat="true" ht="12" hidden="false" customHeight="true" outlineLevel="0" collapsed="false">
      <c r="A639" s="276" t="s">
        <v>428</v>
      </c>
      <c r="B639" s="277"/>
      <c r="C639" s="277"/>
      <c r="D639" s="317" t="s">
        <v>429</v>
      </c>
      <c r="E639" s="359"/>
      <c r="F639" s="325"/>
      <c r="G639" s="306" t="n">
        <v>11.12</v>
      </c>
      <c r="H639" s="306" t="n">
        <v>5.2</v>
      </c>
      <c r="I639" s="308" t="n">
        <v>3.23</v>
      </c>
      <c r="J639" s="307" t="n">
        <v>106</v>
      </c>
      <c r="K639" s="305" t="n">
        <v>0.02</v>
      </c>
      <c r="L639" s="306" t="n">
        <v>0.02</v>
      </c>
      <c r="M639" s="308" t="n">
        <v>0.26</v>
      </c>
      <c r="N639" s="306" t="n">
        <v>6.1</v>
      </c>
      <c r="O639" s="306" t="n">
        <v>1.53</v>
      </c>
    </row>
    <row r="640" s="184" customFormat="true" ht="12" hidden="false" customHeight="true" outlineLevel="0" collapsed="false">
      <c r="A640" s="309"/>
      <c r="B640" s="313" t="s">
        <v>313</v>
      </c>
      <c r="C640" s="287"/>
      <c r="D640" s="372"/>
      <c r="E640" s="359" t="n">
        <v>63.2</v>
      </c>
      <c r="F640" s="360" t="n">
        <v>63.2</v>
      </c>
      <c r="G640" s="364"/>
      <c r="H640" s="364"/>
      <c r="I640" s="363"/>
      <c r="J640" s="322"/>
      <c r="K640" s="365"/>
      <c r="L640" s="365"/>
      <c r="M640" s="366"/>
      <c r="N640" s="366"/>
      <c r="O640" s="366"/>
    </row>
    <row r="641" s="184" customFormat="true" ht="12" hidden="false" customHeight="true" outlineLevel="0" collapsed="false">
      <c r="A641" s="309"/>
      <c r="B641" s="313" t="s">
        <v>34</v>
      </c>
      <c r="C641" s="287"/>
      <c r="D641" s="372"/>
      <c r="E641" s="359" t="n">
        <v>12.5</v>
      </c>
      <c r="F641" s="360" t="n">
        <v>10</v>
      </c>
      <c r="G641" s="364"/>
      <c r="H641" s="364"/>
      <c r="I641" s="364"/>
      <c r="J641" s="364"/>
      <c r="K641" s="364"/>
      <c r="L641" s="364"/>
      <c r="M641" s="364"/>
      <c r="N641" s="364"/>
      <c r="O641" s="363"/>
    </row>
    <row r="642" customFormat="false" ht="12" hidden="false" customHeight="true" outlineLevel="0" collapsed="false">
      <c r="A642" s="309"/>
      <c r="B642" s="313" t="s">
        <v>35</v>
      </c>
      <c r="C642" s="287"/>
      <c r="D642" s="372"/>
      <c r="E642" s="359" t="n">
        <v>11.9</v>
      </c>
      <c r="F642" s="360" t="n">
        <v>10</v>
      </c>
      <c r="G642" s="364"/>
      <c r="H642" s="364"/>
      <c r="I642" s="363"/>
      <c r="J642" s="322"/>
      <c r="K642" s="364"/>
      <c r="L642" s="364"/>
      <c r="M642" s="363"/>
      <c r="N642" s="363"/>
      <c r="O642" s="363"/>
    </row>
    <row r="643" customFormat="false" ht="12" hidden="false" customHeight="true" outlineLevel="0" collapsed="false">
      <c r="A643" s="309"/>
      <c r="B643" s="313" t="s">
        <v>41</v>
      </c>
      <c r="C643" s="287"/>
      <c r="D643" s="372"/>
      <c r="E643" s="359" t="n">
        <v>1</v>
      </c>
      <c r="F643" s="360" t="n">
        <v>1</v>
      </c>
      <c r="G643" s="364"/>
      <c r="H643" s="364"/>
      <c r="I643" s="363"/>
      <c r="J643" s="322"/>
      <c r="K643" s="364"/>
      <c r="L643" s="364"/>
      <c r="M643" s="363"/>
      <c r="N643" s="363"/>
      <c r="O643" s="363"/>
    </row>
    <row r="644" s="5" customFormat="true" ht="13.5" hidden="false" customHeight="true" outlineLevel="0" collapsed="false">
      <c r="A644" s="309"/>
      <c r="B644" s="313" t="s">
        <v>229</v>
      </c>
      <c r="C644" s="287"/>
      <c r="D644" s="372"/>
      <c r="E644" s="359" t="n">
        <v>34</v>
      </c>
      <c r="F644" s="360" t="n">
        <v>34</v>
      </c>
      <c r="G644" s="364"/>
      <c r="H644" s="364"/>
      <c r="I644" s="363"/>
      <c r="J644" s="322"/>
      <c r="K644" s="365"/>
      <c r="L644" s="365"/>
      <c r="M644" s="366"/>
      <c r="N644" s="366"/>
      <c r="O644" s="366"/>
    </row>
    <row r="645" customFormat="false" ht="13.5" hidden="false" customHeight="true" outlineLevel="0" collapsed="false">
      <c r="A645" s="309"/>
      <c r="B645" s="313" t="s">
        <v>16</v>
      </c>
      <c r="C645" s="287"/>
      <c r="D645" s="372"/>
      <c r="E645" s="359" t="n">
        <v>3</v>
      </c>
      <c r="F645" s="360" t="n">
        <v>3</v>
      </c>
      <c r="G645" s="364"/>
      <c r="H645" s="364"/>
      <c r="I645" s="363"/>
      <c r="J645" s="322"/>
      <c r="K645" s="365"/>
      <c r="L645" s="365"/>
      <c r="M645" s="366"/>
      <c r="N645" s="366"/>
      <c r="O645" s="366"/>
    </row>
    <row r="646" customFormat="false" ht="13.5" hidden="false" customHeight="true" outlineLevel="0" collapsed="false">
      <c r="A646" s="309"/>
      <c r="B646" s="313" t="s">
        <v>43</v>
      </c>
      <c r="C646" s="287"/>
      <c r="D646" s="372"/>
      <c r="E646" s="359" t="n">
        <v>3.3</v>
      </c>
      <c r="F646" s="360" t="n">
        <v>3.3</v>
      </c>
      <c r="G646" s="364"/>
      <c r="H646" s="364"/>
      <c r="I646" s="363"/>
      <c r="J646" s="322"/>
      <c r="K646" s="368"/>
      <c r="L646" s="368"/>
      <c r="M646" s="369"/>
      <c r="N646" s="369"/>
      <c r="O646" s="369"/>
    </row>
    <row r="647" customFormat="false" ht="13.5" hidden="false" customHeight="true" outlineLevel="0" collapsed="false">
      <c r="A647" s="395"/>
      <c r="B647" s="396" t="s">
        <v>230</v>
      </c>
      <c r="C647" s="397"/>
      <c r="D647" s="398"/>
      <c r="E647" s="399" t="n">
        <v>1.5</v>
      </c>
      <c r="F647" s="400" t="n">
        <v>1.5</v>
      </c>
      <c r="G647" s="514"/>
      <c r="H647" s="654"/>
      <c r="I647" s="515"/>
      <c r="J647" s="401"/>
      <c r="K647" s="578"/>
      <c r="L647" s="655"/>
      <c r="M647" s="579"/>
      <c r="N647" s="579"/>
      <c r="O647" s="579"/>
    </row>
    <row r="648" customFormat="false" ht="13.5" hidden="false" customHeight="true" outlineLevel="0" collapsed="false">
      <c r="A648" s="264" t="s">
        <v>165</v>
      </c>
      <c r="B648" s="580"/>
      <c r="C648" s="265"/>
      <c r="D648" s="221" t="n">
        <v>130</v>
      </c>
      <c r="E648" s="353"/>
      <c r="F648" s="221"/>
      <c r="G648" s="502" t="n">
        <v>3.276</v>
      </c>
      <c r="H648" s="501" t="n">
        <v>5.148</v>
      </c>
      <c r="I648" s="502" t="n">
        <v>21.06</v>
      </c>
      <c r="J648" s="345" t="n">
        <v>141.7</v>
      </c>
      <c r="K648" s="502" t="n">
        <v>0.13</v>
      </c>
      <c r="L648" s="501" t="n">
        <v>0.173333333333333</v>
      </c>
      <c r="M648" s="502" t="n">
        <v>9.1</v>
      </c>
      <c r="N648" s="501" t="n">
        <v>30.94</v>
      </c>
      <c r="O648" s="501" t="n">
        <v>0.91</v>
      </c>
    </row>
    <row r="649" s="5" customFormat="true" ht="13.5" hidden="false" customHeight="true" outlineLevel="0" collapsed="false">
      <c r="A649" s="309"/>
      <c r="B649" s="313" t="s">
        <v>31</v>
      </c>
      <c r="C649" s="287"/>
      <c r="D649" s="372"/>
      <c r="E649" s="311" t="n">
        <v>185</v>
      </c>
      <c r="F649" s="310" t="n">
        <v>111</v>
      </c>
      <c r="G649" s="436"/>
      <c r="H649" s="363"/>
      <c r="I649" s="436"/>
      <c r="J649" s="363"/>
      <c r="K649" s="436"/>
      <c r="L649" s="363"/>
      <c r="M649" s="436"/>
      <c r="N649" s="363"/>
      <c r="O649" s="363"/>
    </row>
    <row r="650" s="5" customFormat="true" ht="13.5" hidden="false" customHeight="true" outlineLevel="0" collapsed="false">
      <c r="A650" s="309"/>
      <c r="B650" s="313" t="s">
        <v>48</v>
      </c>
      <c r="C650" s="287"/>
      <c r="D650" s="372"/>
      <c r="E650" s="311" t="n">
        <v>20.5</v>
      </c>
      <c r="F650" s="310" t="n">
        <v>20</v>
      </c>
      <c r="G650" s="436"/>
      <c r="H650" s="363"/>
      <c r="I650" s="436"/>
      <c r="J650" s="322"/>
      <c r="K650" s="436"/>
      <c r="L650" s="363"/>
      <c r="M650" s="436"/>
      <c r="N650" s="363"/>
      <c r="O650" s="363"/>
    </row>
    <row r="651" s="5" customFormat="true" ht="13.5" hidden="false" customHeight="true" outlineLevel="0" collapsed="false">
      <c r="A651" s="309"/>
      <c r="B651" s="313" t="s">
        <v>42</v>
      </c>
      <c r="C651" s="287"/>
      <c r="D651" s="372"/>
      <c r="E651" s="311" t="n">
        <v>4.5</v>
      </c>
      <c r="F651" s="310" t="n">
        <v>4.5</v>
      </c>
      <c r="G651" s="436"/>
      <c r="H651" s="363"/>
      <c r="I651" s="436"/>
      <c r="J651" s="322"/>
      <c r="K651" s="450"/>
      <c r="L651" s="449"/>
      <c r="M651" s="450"/>
      <c r="N651" s="449"/>
      <c r="O651" s="449"/>
    </row>
    <row r="652" s="5" customFormat="true" ht="13.5" hidden="false" customHeight="true" outlineLevel="0" collapsed="false">
      <c r="A652" s="309"/>
      <c r="B652" s="313" t="s">
        <v>267</v>
      </c>
      <c r="C652" s="287"/>
      <c r="D652" s="372"/>
      <c r="E652" s="311" t="n">
        <v>1.3</v>
      </c>
      <c r="F652" s="310" t="n">
        <v>1.3</v>
      </c>
      <c r="G652" s="436"/>
      <c r="H652" s="363"/>
      <c r="I652" s="436"/>
      <c r="J652" s="322"/>
      <c r="K652" s="450"/>
      <c r="L652" s="449"/>
      <c r="M652" s="450"/>
      <c r="N652" s="449"/>
      <c r="O652" s="449"/>
    </row>
    <row r="653" s="5" customFormat="true" ht="12.75" hidden="false" customHeight="true" outlineLevel="0" collapsed="false">
      <c r="A653" s="276" t="s">
        <v>411</v>
      </c>
      <c r="B653" s="277"/>
      <c r="C653" s="277"/>
      <c r="D653" s="317" t="n">
        <v>30</v>
      </c>
      <c r="E653" s="311"/>
      <c r="F653" s="310"/>
      <c r="G653" s="326" t="n">
        <v>0.24</v>
      </c>
      <c r="H653" s="325" t="n">
        <v>0.03</v>
      </c>
      <c r="I653" s="326" t="n">
        <v>0.51</v>
      </c>
      <c r="J653" s="307" t="n">
        <v>4</v>
      </c>
      <c r="K653" s="284" t="n">
        <v>0.03</v>
      </c>
      <c r="L653" s="317" t="n">
        <v>0.03</v>
      </c>
      <c r="M653" s="284" t="n">
        <v>1.5</v>
      </c>
      <c r="N653" s="318" t="n">
        <v>4.2</v>
      </c>
      <c r="O653" s="317" t="n">
        <v>0.2</v>
      </c>
    </row>
    <row r="654" s="5" customFormat="true" ht="12.75" hidden="false" customHeight="true" outlineLevel="0" collapsed="false">
      <c r="A654" s="276"/>
      <c r="B654" s="287" t="s">
        <v>161</v>
      </c>
      <c r="C654" s="287"/>
      <c r="D654" s="310"/>
      <c r="E654" s="311" t="n">
        <v>54.6</v>
      </c>
      <c r="F654" s="310" t="n">
        <v>30</v>
      </c>
      <c r="G654" s="326"/>
      <c r="H654" s="325"/>
      <c r="I654" s="326"/>
      <c r="J654" s="307"/>
      <c r="K654" s="284"/>
      <c r="L654" s="317"/>
      <c r="M654" s="284"/>
      <c r="N654" s="318"/>
      <c r="O654" s="317"/>
    </row>
    <row r="655" s="5" customFormat="true" ht="12" hidden="false" customHeight="true" outlineLevel="0" collapsed="false">
      <c r="A655" s="276" t="s">
        <v>170</v>
      </c>
      <c r="B655" s="287"/>
      <c r="C655" s="287" t="s">
        <v>66</v>
      </c>
      <c r="D655" s="317" t="n">
        <v>150</v>
      </c>
      <c r="E655" s="311"/>
      <c r="F655" s="317"/>
      <c r="G655" s="308" t="n">
        <v>0.15</v>
      </c>
      <c r="H655" s="306" t="n">
        <v>0.075</v>
      </c>
      <c r="I655" s="308" t="n">
        <v>19.05</v>
      </c>
      <c r="J655" s="307" t="n">
        <v>74</v>
      </c>
      <c r="K655" s="308" t="n">
        <v>0.01</v>
      </c>
      <c r="L655" s="306" t="n">
        <v>0.01</v>
      </c>
      <c r="M655" s="308" t="n">
        <v>1.2</v>
      </c>
      <c r="N655" s="305" t="n">
        <v>4.72</v>
      </c>
      <c r="O655" s="306" t="n">
        <v>0.62</v>
      </c>
    </row>
    <row r="656" customFormat="false" ht="12.75" hidden="false" customHeight="true" outlineLevel="0" collapsed="false">
      <c r="A656" s="276"/>
      <c r="B656" s="287" t="s">
        <v>331</v>
      </c>
      <c r="C656" s="277"/>
      <c r="D656" s="357"/>
      <c r="E656" s="311" t="n">
        <v>12.5</v>
      </c>
      <c r="F656" s="310" t="n">
        <v>12.5</v>
      </c>
      <c r="G656" s="308"/>
      <c r="H656" s="306"/>
      <c r="I656" s="308"/>
      <c r="J656" s="307"/>
      <c r="K656" s="308"/>
      <c r="L656" s="306"/>
      <c r="M656" s="308"/>
      <c r="N656" s="305"/>
      <c r="O656" s="306"/>
    </row>
    <row r="657" customFormat="false" ht="12.75" hidden="false" customHeight="true" outlineLevel="0" collapsed="false">
      <c r="A657" s="276"/>
      <c r="B657" s="287" t="s">
        <v>9</v>
      </c>
      <c r="C657" s="277"/>
      <c r="D657" s="357"/>
      <c r="E657" s="311" t="n">
        <v>10</v>
      </c>
      <c r="F657" s="310" t="n">
        <v>10</v>
      </c>
      <c r="G657" s="308"/>
      <c r="H657" s="306"/>
      <c r="I657" s="308"/>
      <c r="J657" s="307"/>
      <c r="K657" s="308"/>
      <c r="L657" s="306"/>
      <c r="M657" s="308"/>
      <c r="N657" s="305"/>
      <c r="O657" s="306"/>
    </row>
    <row r="658" customFormat="false" ht="12.75" hidden="false" customHeight="true" outlineLevel="0" collapsed="false">
      <c r="A658" s="276"/>
      <c r="B658" s="287" t="s">
        <v>229</v>
      </c>
      <c r="C658" s="287"/>
      <c r="D658" s="372"/>
      <c r="E658" s="311" t="n">
        <v>140</v>
      </c>
      <c r="F658" s="310" t="n">
        <v>140</v>
      </c>
      <c r="G658" s="308"/>
      <c r="H658" s="306"/>
      <c r="I658" s="308"/>
      <c r="J658" s="307"/>
      <c r="K658" s="308"/>
      <c r="L658" s="306"/>
      <c r="M658" s="308"/>
      <c r="N658" s="305"/>
      <c r="O658" s="306"/>
    </row>
    <row r="659" customFormat="false" ht="12.75" hidden="false" customHeight="true" outlineLevel="0" collapsed="false">
      <c r="A659" s="288" t="s">
        <v>246</v>
      </c>
      <c r="B659" s="289"/>
      <c r="C659" s="289"/>
      <c r="D659" s="233" t="n">
        <v>40</v>
      </c>
      <c r="E659" s="378" t="n">
        <v>40</v>
      </c>
      <c r="F659" s="379" t="n">
        <v>40</v>
      </c>
      <c r="G659" s="281" t="n">
        <v>2.6</v>
      </c>
      <c r="H659" s="233" t="n">
        <v>0.5</v>
      </c>
      <c r="I659" s="281" t="n">
        <v>14</v>
      </c>
      <c r="J659" s="233" t="n">
        <v>82</v>
      </c>
      <c r="K659" s="281" t="n">
        <v>0.05</v>
      </c>
      <c r="L659" s="233" t="n">
        <v>0.04</v>
      </c>
      <c r="M659" s="281"/>
      <c r="N659" s="280" t="n">
        <v>9.4</v>
      </c>
      <c r="O659" s="233" t="n">
        <v>1.04</v>
      </c>
    </row>
    <row r="660" customFormat="false" ht="12.75" hidden="false" customHeight="true" outlineLevel="0" collapsed="false">
      <c r="A660" s="331" t="s">
        <v>234</v>
      </c>
      <c r="B660" s="333"/>
      <c r="C660" s="333"/>
      <c r="D660" s="424"/>
      <c r="E660" s="412"/>
      <c r="F660" s="413"/>
      <c r="G660" s="340" t="n">
        <f aca="false">SUM(G630:G659)</f>
        <v>25.036</v>
      </c>
      <c r="H660" s="339" t="n">
        <f aca="false">SUM(H630:H659)</f>
        <v>14.883</v>
      </c>
      <c r="I660" s="340" t="n">
        <f aca="false">SUM(I630:I659)</f>
        <v>73.25</v>
      </c>
      <c r="J660" s="338" t="n">
        <f aca="false">SUM(J630:J659)</f>
        <v>535.7</v>
      </c>
      <c r="K660" s="340" t="n">
        <f aca="false">SUM(K630:K659)</f>
        <v>0.35</v>
      </c>
      <c r="L660" s="339" t="n">
        <f aca="false">SUM(L630:L659)</f>
        <v>0.383333333333333</v>
      </c>
      <c r="M660" s="340" t="n">
        <f aca="false">SUM(M630:M659)</f>
        <v>17.66</v>
      </c>
      <c r="N660" s="441" t="n">
        <f aca="false">SUM(N630:N659)</f>
        <v>73.46</v>
      </c>
      <c r="O660" s="339" t="n">
        <f aca="false">SUM(O630:O659)</f>
        <v>5.24</v>
      </c>
      <c r="P660" s="40"/>
    </row>
    <row r="661" customFormat="false" ht="12.75" hidden="false" customHeight="true" outlineLevel="0" collapsed="false">
      <c r="A661" s="296"/>
      <c r="B661" s="297" t="s">
        <v>247</v>
      </c>
      <c r="C661" s="351"/>
      <c r="D661" s="352"/>
      <c r="E661" s="355"/>
      <c r="F661" s="356"/>
      <c r="G661" s="356"/>
      <c r="H661" s="356"/>
      <c r="I661" s="356"/>
      <c r="J661" s="270"/>
      <c r="K661" s="452"/>
      <c r="L661" s="453"/>
      <c r="M661" s="452"/>
      <c r="N661" s="453"/>
      <c r="O661" s="452"/>
    </row>
    <row r="662" s="5" customFormat="true" ht="12.75" hidden="false" customHeight="true" outlineLevel="0" collapsed="false">
      <c r="A662" s="314" t="s">
        <v>50</v>
      </c>
      <c r="B662" s="277"/>
      <c r="C662" s="323"/>
      <c r="D662" s="328" t="n">
        <v>150</v>
      </c>
      <c r="E662" s="321" t="n">
        <v>155</v>
      </c>
      <c r="F662" s="379" t="n">
        <v>150</v>
      </c>
      <c r="G662" s="317" t="n">
        <v>4.35</v>
      </c>
      <c r="H662" s="325" t="n">
        <v>3.8</v>
      </c>
      <c r="I662" s="325" t="n">
        <v>6.3</v>
      </c>
      <c r="J662" s="307" t="n">
        <v>81</v>
      </c>
      <c r="K662" s="317" t="n">
        <v>0.03</v>
      </c>
      <c r="L662" s="284" t="n">
        <v>0.2</v>
      </c>
      <c r="M662" s="317" t="n">
        <v>0.45</v>
      </c>
      <c r="N662" s="318" t="n">
        <v>186</v>
      </c>
      <c r="O662" s="317" t="n">
        <v>0.15</v>
      </c>
    </row>
    <row r="663" customFormat="false" ht="14.25" hidden="false" customHeight="true" outlineLevel="0" collapsed="false">
      <c r="A663" s="276" t="s">
        <v>182</v>
      </c>
      <c r="B663" s="277"/>
      <c r="C663" s="323"/>
      <c r="D663" s="317" t="n">
        <v>7</v>
      </c>
      <c r="E663" s="321" t="n">
        <v>7</v>
      </c>
      <c r="F663" s="310" t="n">
        <v>7</v>
      </c>
      <c r="G663" s="317" t="n">
        <v>0.55</v>
      </c>
      <c r="H663" s="317" t="n">
        <v>0.57</v>
      </c>
      <c r="I663" s="317" t="n">
        <v>5.36</v>
      </c>
      <c r="J663" s="307" t="n">
        <v>29</v>
      </c>
      <c r="K663" s="317" t="n">
        <v>0.01</v>
      </c>
      <c r="L663" s="284" t="n">
        <v>0.015</v>
      </c>
      <c r="M663" s="317"/>
      <c r="N663" s="284" t="n">
        <v>2.03</v>
      </c>
      <c r="O663" s="317" t="n">
        <v>0.15</v>
      </c>
    </row>
    <row r="664" s="184" customFormat="true" ht="12.75" hidden="false" customHeight="true" outlineLevel="0" collapsed="false">
      <c r="A664" s="331" t="s">
        <v>234</v>
      </c>
      <c r="B664" s="333"/>
      <c r="C664" s="418"/>
      <c r="D664" s="656"/>
      <c r="E664" s="420"/>
      <c r="F664" s="413"/>
      <c r="G664" s="336" t="n">
        <f aca="false">SUM(G662:G663)</f>
        <v>4.9</v>
      </c>
      <c r="H664" s="336" t="n">
        <f aca="false">SUM(H662:H663)</f>
        <v>4.37</v>
      </c>
      <c r="I664" s="336" t="n">
        <f aca="false">SUM(I662:I663)</f>
        <v>11.66</v>
      </c>
      <c r="J664" s="338" t="n">
        <f aca="false">SUM(J662:J663)</f>
        <v>110</v>
      </c>
      <c r="K664" s="349" t="n">
        <f aca="false">SUM(K662:K663)</f>
        <v>0.04</v>
      </c>
      <c r="L664" s="349" t="n">
        <f aca="false">SUM(L662:L663)</f>
        <v>0.215</v>
      </c>
      <c r="M664" s="349" t="n">
        <f aca="false">SUM(M662:M663)</f>
        <v>0.45</v>
      </c>
      <c r="N664" s="350" t="n">
        <f aca="false">SUM(N662:N663)</f>
        <v>188.03</v>
      </c>
      <c r="O664" s="349" t="n">
        <f aca="false">SUM(O662:O663)</f>
        <v>0.3</v>
      </c>
    </row>
    <row r="665" s="184" customFormat="true" ht="12.75" hidden="false" customHeight="true" outlineLevel="0" collapsed="false">
      <c r="A665" s="296"/>
      <c r="B665" s="297" t="s">
        <v>248</v>
      </c>
      <c r="C665" s="298"/>
      <c r="D665" s="352"/>
      <c r="E665" s="353"/>
      <c r="F665" s="356"/>
      <c r="G665" s="533"/>
      <c r="H665" s="447"/>
      <c r="I665" s="448"/>
      <c r="J665" s="270"/>
      <c r="K665" s="533"/>
      <c r="L665" s="447"/>
      <c r="M665" s="448"/>
      <c r="N665" s="533"/>
      <c r="O665" s="447"/>
    </row>
    <row r="666" s="184" customFormat="true" ht="13.5" hidden="false" customHeight="true" outlineLevel="0" collapsed="false">
      <c r="A666" s="276" t="s">
        <v>44</v>
      </c>
      <c r="B666" s="346"/>
      <c r="C666" s="277"/>
      <c r="D666" s="317" t="n">
        <v>95</v>
      </c>
      <c r="E666" s="311" t="n">
        <v>108</v>
      </c>
      <c r="F666" s="310" t="n">
        <v>95</v>
      </c>
      <c r="G666" s="305" t="n">
        <v>0.38</v>
      </c>
      <c r="H666" s="306" t="n">
        <v>0.38</v>
      </c>
      <c r="I666" s="308" t="n">
        <v>9.31</v>
      </c>
      <c r="J666" s="307" t="n">
        <v>45</v>
      </c>
      <c r="K666" s="305" t="n">
        <v>0.03</v>
      </c>
      <c r="L666" s="305" t="n">
        <v>0.04</v>
      </c>
      <c r="M666" s="306" t="n">
        <v>9.5</v>
      </c>
      <c r="N666" s="305" t="n">
        <v>15.2</v>
      </c>
      <c r="O666" s="306" t="n">
        <v>2.09</v>
      </c>
    </row>
    <row r="667" s="184" customFormat="true" ht="12.75" hidden="false" customHeight="true" outlineLevel="0" collapsed="false">
      <c r="A667" s="276" t="s">
        <v>332</v>
      </c>
      <c r="B667" s="277"/>
      <c r="C667" s="277"/>
      <c r="D667" s="357" t="s">
        <v>430</v>
      </c>
      <c r="E667" s="311"/>
      <c r="F667" s="317"/>
      <c r="G667" s="305" t="n">
        <v>17.025</v>
      </c>
      <c r="H667" s="306" t="n">
        <v>10.95</v>
      </c>
      <c r="I667" s="308" t="n">
        <v>4.3425</v>
      </c>
      <c r="J667" s="307" t="n">
        <v>129.75</v>
      </c>
      <c r="K667" s="305" t="n">
        <v>0.0825</v>
      </c>
      <c r="L667" s="306" t="n">
        <v>0.27</v>
      </c>
      <c r="M667" s="308" t="n">
        <v>2.4975</v>
      </c>
      <c r="N667" s="305" t="n">
        <v>149.4</v>
      </c>
      <c r="O667" s="306" t="n">
        <v>1.08</v>
      </c>
    </row>
    <row r="668" s="184" customFormat="true" ht="14.25" hidden="false" customHeight="true" outlineLevel="0" collapsed="false">
      <c r="A668" s="276" t="s">
        <v>334</v>
      </c>
      <c r="B668" s="277"/>
      <c r="C668" s="277"/>
      <c r="D668" s="357"/>
      <c r="E668" s="311"/>
      <c r="F668" s="317"/>
      <c r="G668" s="305"/>
      <c r="H668" s="305"/>
      <c r="I668" s="305"/>
      <c r="J668" s="305"/>
      <c r="K668" s="305"/>
      <c r="L668" s="305"/>
      <c r="M668" s="305"/>
      <c r="N668" s="305"/>
      <c r="O668" s="306"/>
    </row>
    <row r="669" s="184" customFormat="true" ht="12.75" hidden="false" customHeight="true" outlineLevel="0" collapsed="false">
      <c r="A669" s="309"/>
      <c r="B669" s="313" t="s">
        <v>53</v>
      </c>
      <c r="C669" s="287"/>
      <c r="D669" s="372"/>
      <c r="E669" s="311" t="n">
        <v>100</v>
      </c>
      <c r="F669" s="310" t="n">
        <v>100</v>
      </c>
      <c r="G669" s="364"/>
      <c r="H669" s="363"/>
      <c r="I669" s="436"/>
      <c r="J669" s="322"/>
      <c r="K669" s="364"/>
      <c r="L669" s="363"/>
      <c r="M669" s="436"/>
      <c r="N669" s="364"/>
      <c r="O669" s="363"/>
    </row>
    <row r="670" s="184" customFormat="true" ht="12.75" hidden="false" customHeight="true" outlineLevel="0" collapsed="false">
      <c r="A670" s="309"/>
      <c r="B670" s="313" t="s">
        <v>22</v>
      </c>
      <c r="C670" s="287"/>
      <c r="D670" s="372"/>
      <c r="E670" s="311" t="n">
        <v>8</v>
      </c>
      <c r="F670" s="310" t="n">
        <v>8</v>
      </c>
      <c r="G670" s="364"/>
      <c r="H670" s="363"/>
      <c r="I670" s="436"/>
      <c r="J670" s="322"/>
      <c r="K670" s="364"/>
      <c r="L670" s="363"/>
      <c r="M670" s="436"/>
      <c r="N670" s="364"/>
      <c r="O670" s="363"/>
    </row>
    <row r="671" s="184" customFormat="true" ht="12.75" hidden="false" customHeight="true" outlineLevel="0" collapsed="false">
      <c r="A671" s="309"/>
      <c r="B671" s="313" t="s">
        <v>251</v>
      </c>
      <c r="C671" s="287"/>
      <c r="D671" s="372"/>
      <c r="E671" s="311" t="n">
        <v>4</v>
      </c>
      <c r="F671" s="310" t="n">
        <v>4</v>
      </c>
      <c r="G671" s="364"/>
      <c r="H671" s="363"/>
      <c r="I671" s="436"/>
      <c r="J671" s="322"/>
      <c r="K671" s="364"/>
      <c r="L671" s="363"/>
      <c r="M671" s="436"/>
      <c r="N671" s="364"/>
      <c r="O671" s="363"/>
    </row>
    <row r="672" s="184" customFormat="true" ht="12.75" hidden="false" customHeight="true" outlineLevel="0" collapsed="false">
      <c r="A672" s="309"/>
      <c r="B672" s="313" t="s">
        <v>9</v>
      </c>
      <c r="C672" s="287"/>
      <c r="D672" s="372"/>
      <c r="E672" s="311" t="n">
        <v>10</v>
      </c>
      <c r="F672" s="310" t="n">
        <v>10</v>
      </c>
      <c r="G672" s="364"/>
      <c r="H672" s="363"/>
      <c r="I672" s="436"/>
      <c r="J672" s="322"/>
      <c r="K672" s="365"/>
      <c r="L672" s="366"/>
      <c r="M672" s="512"/>
      <c r="N672" s="365"/>
      <c r="O672" s="366"/>
    </row>
    <row r="673" s="5" customFormat="true" ht="12.75" hidden="false" customHeight="true" outlineLevel="0" collapsed="false">
      <c r="A673" s="309"/>
      <c r="B673" s="313" t="s">
        <v>52</v>
      </c>
      <c r="C673" s="287"/>
      <c r="D673" s="372"/>
      <c r="E673" s="311" t="n">
        <v>10</v>
      </c>
      <c r="F673" s="310" t="n">
        <v>10</v>
      </c>
      <c r="G673" s="364"/>
      <c r="H673" s="363"/>
      <c r="I673" s="436"/>
      <c r="J673" s="322"/>
      <c r="K673" s="365"/>
      <c r="L673" s="366"/>
      <c r="M673" s="512"/>
      <c r="N673" s="365"/>
      <c r="O673" s="366"/>
    </row>
    <row r="674" s="5" customFormat="true" ht="12.75" hidden="false" customHeight="true" outlineLevel="0" collapsed="false">
      <c r="A674" s="309"/>
      <c r="B674" s="313" t="s">
        <v>43</v>
      </c>
      <c r="C674" s="287"/>
      <c r="D674" s="372"/>
      <c r="E674" s="311" t="n">
        <v>4</v>
      </c>
      <c r="F674" s="310" t="n">
        <v>4</v>
      </c>
      <c r="G674" s="364"/>
      <c r="H674" s="363"/>
      <c r="I674" s="436"/>
      <c r="J674" s="322"/>
      <c r="K674" s="365"/>
      <c r="L674" s="366"/>
      <c r="M674" s="512"/>
      <c r="N674" s="365"/>
      <c r="O674" s="366"/>
    </row>
    <row r="675" s="5" customFormat="true" ht="12.75" hidden="false" customHeight="true" outlineLevel="0" collapsed="false">
      <c r="A675" s="309"/>
      <c r="B675" s="313" t="s">
        <v>34</v>
      </c>
      <c r="C675" s="287"/>
      <c r="D675" s="372"/>
      <c r="E675" s="311" t="n">
        <v>75</v>
      </c>
      <c r="F675" s="310" t="n">
        <v>60</v>
      </c>
      <c r="G675" s="364"/>
      <c r="H675" s="363"/>
      <c r="I675" s="436"/>
      <c r="J675" s="322"/>
      <c r="K675" s="365"/>
      <c r="L675" s="366"/>
      <c r="M675" s="512"/>
      <c r="N675" s="365"/>
      <c r="O675" s="366"/>
    </row>
    <row r="676" s="5" customFormat="true" ht="14.25" hidden="false" customHeight="true" outlineLevel="0" collapsed="false">
      <c r="A676" s="309"/>
      <c r="B676" s="313" t="s">
        <v>242</v>
      </c>
      <c r="C676" s="287"/>
      <c r="D676" s="372"/>
      <c r="E676" s="311" t="n">
        <v>6</v>
      </c>
      <c r="F676" s="310" t="n">
        <v>6</v>
      </c>
      <c r="G676" s="364"/>
      <c r="H676" s="363"/>
      <c r="I676" s="436"/>
      <c r="J676" s="322"/>
      <c r="K676" s="365"/>
      <c r="L676" s="366"/>
      <c r="M676" s="512"/>
      <c r="N676" s="365"/>
      <c r="O676" s="366"/>
    </row>
    <row r="677" s="5" customFormat="true" ht="12.75" hidden="false" customHeight="true" outlineLevel="0" collapsed="false">
      <c r="A677" s="309"/>
      <c r="B677" s="313" t="s">
        <v>76</v>
      </c>
      <c r="C677" s="287"/>
      <c r="D677" s="372"/>
      <c r="E677" s="311" t="n">
        <v>20</v>
      </c>
      <c r="F677" s="310" t="n">
        <v>20</v>
      </c>
      <c r="G677" s="364"/>
      <c r="H677" s="363"/>
      <c r="I677" s="436"/>
      <c r="J677" s="322"/>
      <c r="K677" s="365"/>
      <c r="L677" s="366"/>
      <c r="M677" s="512"/>
      <c r="N677" s="365"/>
      <c r="O677" s="366"/>
    </row>
    <row r="678" s="5" customFormat="true" ht="12.75" hidden="false" customHeight="true" outlineLevel="0" collapsed="false">
      <c r="A678" s="276" t="s">
        <v>173</v>
      </c>
      <c r="B678" s="287"/>
      <c r="C678" s="287"/>
      <c r="D678" s="357" t="s">
        <v>413</v>
      </c>
      <c r="E678" s="359"/>
      <c r="F678" s="325"/>
      <c r="G678" s="284"/>
      <c r="H678" s="317"/>
      <c r="I678" s="284" t="n">
        <v>8</v>
      </c>
      <c r="J678" s="307" t="n">
        <v>32</v>
      </c>
      <c r="K678" s="284"/>
      <c r="L678" s="317"/>
      <c r="M678" s="284"/>
      <c r="N678" s="318" t="n">
        <v>0.24</v>
      </c>
      <c r="O678" s="317" t="n">
        <v>0.02</v>
      </c>
    </row>
    <row r="679" s="5" customFormat="true" ht="12.75" hidden="false" customHeight="true" outlineLevel="0" collapsed="false">
      <c r="A679" s="276"/>
      <c r="B679" s="287" t="s">
        <v>10</v>
      </c>
      <c r="C679" s="277"/>
      <c r="D679" s="357"/>
      <c r="E679" s="311" t="n">
        <v>0.5</v>
      </c>
      <c r="F679" s="310" t="n">
        <v>0.5</v>
      </c>
      <c r="G679" s="284"/>
      <c r="H679" s="317"/>
      <c r="I679" s="284"/>
      <c r="J679" s="307"/>
      <c r="K679" s="284"/>
      <c r="L679" s="317"/>
      <c r="M679" s="284"/>
      <c r="N679" s="318"/>
      <c r="O679" s="317"/>
    </row>
    <row r="680" s="184" customFormat="true" ht="12.75" hidden="false" customHeight="true" outlineLevel="0" collapsed="false">
      <c r="A680" s="276"/>
      <c r="B680" s="287" t="s">
        <v>9</v>
      </c>
      <c r="C680" s="277"/>
      <c r="D680" s="357"/>
      <c r="E680" s="311" t="n">
        <v>10</v>
      </c>
      <c r="F680" s="310" t="n">
        <v>10</v>
      </c>
      <c r="G680" s="284"/>
      <c r="H680" s="317"/>
      <c r="I680" s="284"/>
      <c r="J680" s="307"/>
      <c r="K680" s="284"/>
      <c r="L680" s="317"/>
      <c r="M680" s="284"/>
      <c r="N680" s="318"/>
      <c r="O680" s="317"/>
    </row>
    <row r="681" s="5" customFormat="true" ht="12.75" hidden="false" customHeight="true" outlineLevel="0" collapsed="false">
      <c r="A681" s="314" t="s">
        <v>68</v>
      </c>
      <c r="B681" s="277"/>
      <c r="C681" s="277"/>
      <c r="D681" s="290" t="n">
        <v>30</v>
      </c>
      <c r="E681" s="311" t="n">
        <v>30</v>
      </c>
      <c r="F681" s="310" t="n">
        <v>30</v>
      </c>
      <c r="G681" s="326" t="n">
        <v>2.3</v>
      </c>
      <c r="H681" s="325" t="n">
        <v>0.9</v>
      </c>
      <c r="I681" s="326" t="n">
        <v>14.9</v>
      </c>
      <c r="J681" s="307" t="n">
        <v>74</v>
      </c>
      <c r="K681" s="284" t="n">
        <v>0.04</v>
      </c>
      <c r="L681" s="317" t="n">
        <v>0.03</v>
      </c>
      <c r="M681" s="284" t="n">
        <v>0</v>
      </c>
      <c r="N681" s="318" t="n">
        <v>6</v>
      </c>
      <c r="O681" s="317"/>
    </row>
    <row r="682" customFormat="false" ht="12" hidden="false" customHeight="true" outlineLevel="0" collapsed="false">
      <c r="A682" s="331" t="s">
        <v>234</v>
      </c>
      <c r="B682" s="333"/>
      <c r="C682" s="418"/>
      <c r="D682" s="545"/>
      <c r="E682" s="419"/>
      <c r="F682" s="424"/>
      <c r="G682" s="441" t="n">
        <f aca="false">SUM(G666:G681)</f>
        <v>19.705</v>
      </c>
      <c r="H682" s="339" t="n">
        <f aca="false">SUM(H666:H681)</f>
        <v>12.23</v>
      </c>
      <c r="I682" s="340" t="n">
        <f aca="false">SUM(I666:I681)</f>
        <v>36.5525</v>
      </c>
      <c r="J682" s="338" t="n">
        <f aca="false">SUM(J666:J681)</f>
        <v>280.75</v>
      </c>
      <c r="K682" s="441" t="n">
        <f aca="false">SUM(K666:K681)</f>
        <v>0.1525</v>
      </c>
      <c r="L682" s="339" t="n">
        <f aca="false">SUM(L666:L681)</f>
        <v>0.34</v>
      </c>
      <c r="M682" s="340" t="n">
        <f aca="false">SUM(M666:M681)</f>
        <v>11.9975</v>
      </c>
      <c r="N682" s="441" t="n">
        <f aca="false">SUM(N666:N681)</f>
        <v>170.84</v>
      </c>
      <c r="O682" s="339" t="n">
        <f aca="false">SUM(O666:O681)</f>
        <v>3.19</v>
      </c>
    </row>
    <row r="683" customFormat="false" ht="13.5" hidden="false" customHeight="true" outlineLevel="0" collapsed="false">
      <c r="A683" s="264"/>
      <c r="B683" s="297"/>
      <c r="C683" s="415"/>
      <c r="D683" s="416"/>
      <c r="E683" s="581"/>
      <c r="F683" s="352"/>
      <c r="G683" s="500"/>
      <c r="H683" s="501"/>
      <c r="I683" s="502"/>
      <c r="J683" s="345"/>
      <c r="K683" s="500"/>
      <c r="L683" s="500"/>
      <c r="M683" s="501"/>
      <c r="N683" s="500"/>
      <c r="O683" s="501"/>
    </row>
    <row r="684" customFormat="false" ht="13.5" hidden="false" customHeight="true" outlineLevel="0" collapsed="false">
      <c r="A684" s="314"/>
      <c r="B684" s="277"/>
      <c r="C684" s="323"/>
      <c r="D684" s="279"/>
      <c r="E684" s="329"/>
      <c r="F684" s="245"/>
      <c r="G684" s="306"/>
      <c r="H684" s="306"/>
      <c r="I684" s="306"/>
      <c r="J684" s="307"/>
      <c r="K684" s="306"/>
      <c r="L684" s="308"/>
      <c r="M684" s="306"/>
      <c r="N684" s="305"/>
      <c r="O684" s="306"/>
    </row>
    <row r="685" customFormat="false" ht="13.5" hidden="false" customHeight="true" outlineLevel="0" collapsed="false">
      <c r="A685" s="331"/>
      <c r="B685" s="333"/>
      <c r="C685" s="418"/>
      <c r="D685" s="419"/>
      <c r="E685" s="419"/>
      <c r="F685" s="380"/>
      <c r="G685" s="339"/>
      <c r="H685" s="339"/>
      <c r="I685" s="339"/>
      <c r="J685" s="426"/>
      <c r="K685" s="339"/>
      <c r="L685" s="441"/>
      <c r="M685" s="339"/>
      <c r="N685" s="441"/>
      <c r="O685" s="339"/>
      <c r="P685" s="182"/>
    </row>
    <row r="686" customFormat="false" ht="15" hidden="false" customHeight="true" outlineLevel="0" collapsed="false">
      <c r="A686" s="421" t="s">
        <v>254</v>
      </c>
      <c r="B686" s="237"/>
      <c r="C686" s="418"/>
      <c r="D686" s="423"/>
      <c r="E686" s="423"/>
      <c r="F686" s="424"/>
      <c r="G686" s="425" t="n">
        <f aca="false">G682+G664+G660+G628+G625</f>
        <v>57.9497719298246</v>
      </c>
      <c r="H686" s="425" t="n">
        <f aca="false">H682+H664+H660+H628+H625</f>
        <v>41.3594035087719</v>
      </c>
      <c r="I686" s="425" t="n">
        <f aca="false">I682+I664+I660+I628+I625</f>
        <v>176.01100877193</v>
      </c>
      <c r="J686" s="426" t="n">
        <f aca="false">J682+J664+J660+J628+J625</f>
        <v>1263.76578947368</v>
      </c>
      <c r="K686" s="425" t="n">
        <f aca="false">K682+K664+K660+K628+K625</f>
        <v>0.707149122807018</v>
      </c>
      <c r="L686" s="582" t="n">
        <f aca="false">L682+L664+L660+L628+L625</f>
        <v>1.59184210526316</v>
      </c>
      <c r="M686" s="425" t="n">
        <f aca="false">M682+M664+M660+M628+M625</f>
        <v>32.4360087719298</v>
      </c>
      <c r="N686" s="582" t="n">
        <f aca="false">N682+N664+N660+N628+N625</f>
        <v>562.666842105263</v>
      </c>
      <c r="O686" s="425" t="n">
        <f aca="false">O682+O664+O660+O628+O625</f>
        <v>12.6902631578947</v>
      </c>
    </row>
    <row r="687" customFormat="false" ht="15" hidden="false" customHeight="true" outlineLevel="0" collapsed="false">
      <c r="A687" s="5"/>
      <c r="B687" s="5"/>
      <c r="C687" s="5"/>
      <c r="D687" s="5"/>
      <c r="E687" s="184"/>
      <c r="F687" s="210"/>
      <c r="G687" s="187"/>
      <c r="H687" s="187"/>
      <c r="I687" s="187"/>
      <c r="J687" s="583"/>
      <c r="N687" s="183"/>
      <c r="O687" s="183"/>
    </row>
    <row r="688" customFormat="false" ht="15" hidden="false" customHeight="true" outlineLevel="0" collapsed="false">
      <c r="A688" s="5"/>
      <c r="B688" s="5"/>
      <c r="C688" s="5"/>
      <c r="D688" s="5"/>
      <c r="E688" s="184"/>
      <c r="F688" s="210"/>
      <c r="G688" s="187"/>
      <c r="H688" s="187"/>
      <c r="I688" s="187"/>
      <c r="J688" s="583"/>
      <c r="N688" s="183"/>
      <c r="O688" s="183"/>
    </row>
    <row r="689" customFormat="false" ht="15" hidden="false" customHeight="true" outlineLevel="0" collapsed="false">
      <c r="A689" s="5"/>
      <c r="B689" s="5"/>
      <c r="C689" s="5"/>
      <c r="D689" s="5"/>
      <c r="E689" s="184"/>
      <c r="F689" s="210"/>
      <c r="G689" s="187"/>
      <c r="H689" s="187"/>
      <c r="I689" s="187"/>
      <c r="J689" s="583"/>
      <c r="N689" s="183"/>
      <c r="O689" s="183"/>
    </row>
    <row r="690" customFormat="false" ht="15" hidden="false" customHeight="true" outlineLevel="0" collapsed="false">
      <c r="A690" s="5"/>
      <c r="B690" s="5"/>
      <c r="C690" s="5"/>
      <c r="D690" s="5"/>
      <c r="E690" s="184"/>
      <c r="F690" s="210"/>
      <c r="G690" s="187"/>
      <c r="H690" s="187"/>
      <c r="I690" s="187"/>
      <c r="J690" s="583"/>
      <c r="N690" s="183"/>
      <c r="O690" s="183"/>
    </row>
    <row r="691" customFormat="false" ht="15.75" hidden="false" customHeight="true" outlineLevel="0" collapsed="false">
      <c r="A691" s="5"/>
      <c r="B691" s="5"/>
      <c r="C691" s="5"/>
      <c r="D691" s="5"/>
      <c r="E691" s="184"/>
      <c r="F691" s="210"/>
      <c r="G691" s="187"/>
      <c r="H691" s="187"/>
      <c r="I691" s="187"/>
      <c r="J691" s="583"/>
      <c r="N691" s="183"/>
      <c r="O691" s="183"/>
    </row>
    <row r="692" customFormat="false" ht="15.75" hidden="false" customHeight="true" outlineLevel="0" collapsed="false">
      <c r="A692" s="5"/>
      <c r="B692" s="5"/>
      <c r="C692" s="5"/>
      <c r="D692" s="5"/>
      <c r="E692" s="184"/>
      <c r="F692" s="210"/>
      <c r="G692" s="187"/>
      <c r="H692" s="187"/>
      <c r="I692" s="187"/>
      <c r="J692" s="583"/>
      <c r="N692" s="183"/>
      <c r="O692" s="183"/>
    </row>
    <row r="693" customFormat="false" ht="16.5" hidden="false" customHeight="true" outlineLevel="0" collapsed="false">
      <c r="A693" s="4" t="s">
        <v>335</v>
      </c>
      <c r="B693" s="4"/>
      <c r="C693" s="4"/>
      <c r="D693" s="4"/>
      <c r="E693" s="3"/>
      <c r="F693" s="5"/>
      <c r="G693" s="214"/>
      <c r="H693" s="214"/>
      <c r="I693" s="214"/>
      <c r="J693" s="255"/>
      <c r="K693" s="263"/>
      <c r="L693" s="263"/>
      <c r="M693" s="263"/>
      <c r="N693" s="263"/>
      <c r="O693" s="263"/>
    </row>
    <row r="694" s="5" customFormat="true" ht="12.75" hidden="false" customHeight="true" outlineLevel="0" collapsed="false">
      <c r="A694" s="264" t="s">
        <v>203</v>
      </c>
      <c r="B694" s="265"/>
      <c r="C694" s="415"/>
      <c r="D694" s="584" t="s">
        <v>204</v>
      </c>
      <c r="E694" s="266" t="s">
        <v>205</v>
      </c>
      <c r="F694" s="266" t="s">
        <v>205</v>
      </c>
      <c r="G694" s="268" t="s">
        <v>206</v>
      </c>
      <c r="H694" s="269"/>
      <c r="I694" s="269"/>
      <c r="J694" s="432" t="s">
        <v>207</v>
      </c>
      <c r="K694" s="271" t="s">
        <v>208</v>
      </c>
      <c r="L694" s="272"/>
      <c r="M694" s="273"/>
      <c r="N694" s="271" t="s">
        <v>209</v>
      </c>
      <c r="O694" s="273"/>
    </row>
    <row r="695" s="184" customFormat="true" ht="12.75" hidden="false" customHeight="true" outlineLevel="0" collapsed="false">
      <c r="A695" s="276" t="s">
        <v>210</v>
      </c>
      <c r="B695" s="277"/>
      <c r="C695" s="323"/>
      <c r="D695" s="328" t="s">
        <v>211</v>
      </c>
      <c r="E695" s="278" t="s">
        <v>212</v>
      </c>
      <c r="F695" s="278" t="s">
        <v>212</v>
      </c>
      <c r="G695" s="280"/>
      <c r="H695" s="281"/>
      <c r="I695" s="281"/>
      <c r="J695" s="434" t="s">
        <v>213</v>
      </c>
      <c r="K695" s="283"/>
      <c r="L695" s="284" t="s">
        <v>214</v>
      </c>
      <c r="M695" s="285"/>
      <c r="N695" s="283" t="s">
        <v>215</v>
      </c>
      <c r="O695" s="285"/>
    </row>
    <row r="696" s="184" customFormat="true" ht="12.75" hidden="false" customHeight="true" outlineLevel="0" collapsed="false">
      <c r="A696" s="288"/>
      <c r="B696" s="289"/>
      <c r="C696" s="468"/>
      <c r="D696" s="585"/>
      <c r="E696" s="290" t="s">
        <v>216</v>
      </c>
      <c r="F696" s="290" t="s">
        <v>217</v>
      </c>
      <c r="G696" s="292" t="s">
        <v>218</v>
      </c>
      <c r="H696" s="292" t="s">
        <v>219</v>
      </c>
      <c r="I696" s="295" t="s">
        <v>220</v>
      </c>
      <c r="J696" s="294" t="s">
        <v>91</v>
      </c>
      <c r="K696" s="292" t="s">
        <v>221</v>
      </c>
      <c r="L696" s="295" t="s">
        <v>222</v>
      </c>
      <c r="M696" s="292" t="s">
        <v>223</v>
      </c>
      <c r="N696" s="293" t="s">
        <v>224</v>
      </c>
      <c r="O696" s="470" t="s">
        <v>225</v>
      </c>
    </row>
    <row r="697" s="184" customFormat="true" ht="12.75" hidden="false" customHeight="true" outlineLevel="0" collapsed="false">
      <c r="A697" s="296"/>
      <c r="B697" s="297" t="s">
        <v>226</v>
      </c>
      <c r="C697" s="455"/>
      <c r="D697" s="476"/>
      <c r="E697" s="356"/>
      <c r="F697" s="471"/>
      <c r="G697" s="365"/>
      <c r="H697" s="535"/>
      <c r="I697" s="513"/>
      <c r="J697" s="366"/>
      <c r="K697" s="366"/>
      <c r="L697" s="512"/>
      <c r="M697" s="366"/>
      <c r="N697" s="365"/>
      <c r="O697" s="535"/>
    </row>
    <row r="698" s="184" customFormat="true" ht="12.75" hidden="false" customHeight="true" outlineLevel="0" collapsed="false">
      <c r="A698" s="276" t="s">
        <v>336</v>
      </c>
      <c r="B698" s="277"/>
      <c r="C698" s="277"/>
      <c r="D698" s="317" t="n">
        <v>80</v>
      </c>
      <c r="E698" s="310"/>
      <c r="F698" s="408"/>
      <c r="G698" s="305" t="n">
        <v>3.44</v>
      </c>
      <c r="H698" s="306" t="n">
        <v>6.72</v>
      </c>
      <c r="I698" s="306" t="n">
        <v>20.88</v>
      </c>
      <c r="J698" s="307" t="n">
        <v>127.2</v>
      </c>
      <c r="K698" s="306" t="n">
        <v>0.08</v>
      </c>
      <c r="L698" s="308" t="n">
        <v>0.024</v>
      </c>
      <c r="M698" s="306" t="n">
        <v>1.04</v>
      </c>
      <c r="N698" s="305" t="n">
        <v>105.6</v>
      </c>
      <c r="O698" s="306" t="n">
        <v>1.36</v>
      </c>
    </row>
    <row r="699" s="184" customFormat="true" ht="12.75" hidden="false" customHeight="true" outlineLevel="0" collapsed="false">
      <c r="A699" s="309"/>
      <c r="B699" s="287" t="s">
        <v>337</v>
      </c>
      <c r="C699" s="287"/>
      <c r="D699" s="310"/>
      <c r="E699" s="310" t="n">
        <v>60</v>
      </c>
      <c r="F699" s="312" t="n">
        <v>60</v>
      </c>
      <c r="G699" s="364"/>
      <c r="H699" s="364"/>
      <c r="I699" s="364"/>
      <c r="J699" s="364"/>
      <c r="K699" s="364"/>
      <c r="L699" s="364"/>
      <c r="M699" s="364"/>
      <c r="N699" s="364"/>
      <c r="O699" s="363"/>
    </row>
    <row r="700" s="184" customFormat="true" ht="12.75" hidden="false" customHeight="true" outlineLevel="0" collapsed="false">
      <c r="A700" s="309"/>
      <c r="B700" s="287" t="s">
        <v>48</v>
      </c>
      <c r="C700" s="287"/>
      <c r="D700" s="329"/>
      <c r="E700" s="245" t="n">
        <v>22</v>
      </c>
      <c r="F700" s="476" t="n">
        <v>22</v>
      </c>
      <c r="G700" s="364"/>
      <c r="H700" s="363"/>
      <c r="I700" s="363"/>
      <c r="J700" s="555"/>
      <c r="K700" s="363"/>
      <c r="L700" s="436"/>
      <c r="M700" s="363"/>
      <c r="N700" s="436"/>
      <c r="O700" s="363"/>
    </row>
    <row r="701" s="5" customFormat="true" ht="12.75" hidden="false" customHeight="true" outlineLevel="0" collapsed="false">
      <c r="A701" s="309"/>
      <c r="B701" s="287" t="s">
        <v>59</v>
      </c>
      <c r="C701" s="287"/>
      <c r="D701" s="329"/>
      <c r="E701" s="245" t="n">
        <v>8.57</v>
      </c>
      <c r="F701" s="476" t="n">
        <v>8.4</v>
      </c>
      <c r="G701" s="364"/>
      <c r="H701" s="363"/>
      <c r="I701" s="363"/>
      <c r="J701" s="555"/>
      <c r="K701" s="363"/>
      <c r="L701" s="436"/>
      <c r="M701" s="363"/>
      <c r="N701" s="436"/>
      <c r="O701" s="363"/>
    </row>
    <row r="702" s="5" customFormat="true" ht="12.75" hidden="false" customHeight="true" outlineLevel="0" collapsed="false">
      <c r="A702" s="309"/>
      <c r="B702" s="287" t="s">
        <v>42</v>
      </c>
      <c r="C702" s="287"/>
      <c r="D702" s="310"/>
      <c r="E702" s="310" t="n">
        <v>5</v>
      </c>
      <c r="F702" s="312" t="n">
        <v>5</v>
      </c>
      <c r="G702" s="364"/>
      <c r="H702" s="363"/>
      <c r="I702" s="363"/>
      <c r="J702" s="555"/>
      <c r="K702" s="363"/>
      <c r="L702" s="436"/>
      <c r="M702" s="363"/>
      <c r="N702" s="436"/>
      <c r="O702" s="363"/>
    </row>
    <row r="703" s="5" customFormat="true" ht="12.75" hidden="false" customHeight="true" outlineLevel="0" collapsed="false">
      <c r="A703" s="309"/>
      <c r="B703" s="313" t="s">
        <v>230</v>
      </c>
      <c r="C703" s="287"/>
      <c r="D703" s="310"/>
      <c r="E703" s="310" t="n">
        <v>1</v>
      </c>
      <c r="F703" s="312" t="n">
        <v>1</v>
      </c>
      <c r="G703" s="364"/>
      <c r="H703" s="363"/>
      <c r="I703" s="363"/>
      <c r="J703" s="555"/>
      <c r="K703" s="363"/>
      <c r="L703" s="436"/>
      <c r="M703" s="363"/>
      <c r="N703" s="436"/>
      <c r="O703" s="363"/>
    </row>
    <row r="704" customFormat="false" ht="13.5" hidden="false" customHeight="true" outlineLevel="0" collapsed="false">
      <c r="A704" s="314" t="s">
        <v>258</v>
      </c>
      <c r="B704" s="277"/>
      <c r="C704" s="277"/>
      <c r="D704" s="317" t="n">
        <v>150</v>
      </c>
      <c r="E704" s="374"/>
      <c r="F704" s="286"/>
      <c r="G704" s="305" t="n">
        <v>2.41666666666667</v>
      </c>
      <c r="H704" s="306" t="n">
        <v>2.58333333333333</v>
      </c>
      <c r="I704" s="317" t="n">
        <v>13.6083333333333</v>
      </c>
      <c r="J704" s="307" t="n">
        <v>88.3333333333333</v>
      </c>
      <c r="K704" s="306" t="n">
        <v>0.025</v>
      </c>
      <c r="L704" s="308" t="n">
        <v>0.166666666666667</v>
      </c>
      <c r="M704" s="306" t="n">
        <v>0.391666666666667</v>
      </c>
      <c r="N704" s="318" t="n">
        <v>82.95</v>
      </c>
      <c r="O704" s="306" t="n">
        <v>0.675</v>
      </c>
      <c r="P704" s="284"/>
      <c r="Q704" s="147"/>
    </row>
    <row r="705" s="5" customFormat="true" ht="12.75" hidden="false" customHeight="true" outlineLevel="0" collapsed="false">
      <c r="A705" s="314"/>
      <c r="B705" s="313" t="s">
        <v>259</v>
      </c>
      <c r="C705" s="287"/>
      <c r="D705" s="317"/>
      <c r="E705" s="321" t="n">
        <v>1</v>
      </c>
      <c r="F705" s="310" t="n">
        <v>1</v>
      </c>
      <c r="G705" s="305"/>
      <c r="H705" s="306"/>
      <c r="I705" s="306"/>
      <c r="J705" s="307"/>
      <c r="K705" s="306"/>
      <c r="L705" s="308"/>
      <c r="M705" s="306"/>
      <c r="N705" s="305"/>
      <c r="O705" s="306"/>
    </row>
    <row r="706" s="5" customFormat="true" ht="12.75" hidden="false" customHeight="true" outlineLevel="0" collapsed="false">
      <c r="A706" s="314"/>
      <c r="B706" s="313" t="s">
        <v>9</v>
      </c>
      <c r="C706" s="287"/>
      <c r="D706" s="317"/>
      <c r="E706" s="321" t="n">
        <v>10</v>
      </c>
      <c r="F706" s="310" t="n">
        <v>10</v>
      </c>
      <c r="G706" s="305"/>
      <c r="H706" s="306"/>
      <c r="I706" s="306"/>
      <c r="J706" s="307"/>
      <c r="K706" s="306"/>
      <c r="L706" s="306"/>
      <c r="M706" s="306"/>
      <c r="N706" s="306"/>
      <c r="O706" s="306"/>
    </row>
    <row r="707" s="5" customFormat="true" ht="12.75" hidden="false" customHeight="true" outlineLevel="0" collapsed="false">
      <c r="A707" s="319"/>
      <c r="B707" s="320" t="s">
        <v>48</v>
      </c>
      <c r="C707" s="287"/>
      <c r="D707" s="310"/>
      <c r="E707" s="321" t="n">
        <v>110</v>
      </c>
      <c r="F707" s="310" t="n">
        <v>110</v>
      </c>
      <c r="G707" s="364"/>
      <c r="H707" s="363"/>
      <c r="I707" s="363"/>
      <c r="J707" s="322"/>
      <c r="K707" s="363"/>
      <c r="L707" s="436"/>
      <c r="M707" s="363"/>
      <c r="N707" s="364"/>
      <c r="O707" s="363"/>
    </row>
    <row r="708" s="5" customFormat="true" ht="12.75" hidden="false" customHeight="true" outlineLevel="0" collapsed="false">
      <c r="A708" s="319"/>
      <c r="B708" s="320" t="s">
        <v>229</v>
      </c>
      <c r="C708" s="287"/>
      <c r="D708" s="310"/>
      <c r="E708" s="321" t="n">
        <v>50</v>
      </c>
      <c r="F708" s="310" t="n">
        <v>50</v>
      </c>
      <c r="G708" s="364"/>
      <c r="H708" s="363"/>
      <c r="I708" s="363"/>
      <c r="J708" s="322"/>
      <c r="K708" s="363"/>
      <c r="L708" s="436"/>
      <c r="M708" s="363"/>
      <c r="N708" s="436"/>
      <c r="O708" s="363"/>
    </row>
    <row r="709" customFormat="false" ht="14.25" hidden="false" customHeight="true" outlineLevel="0" collapsed="false">
      <c r="A709" s="314" t="s">
        <v>232</v>
      </c>
      <c r="B709" s="277"/>
      <c r="C709" s="323"/>
      <c r="D709" s="324" t="s">
        <v>402</v>
      </c>
      <c r="E709" s="309"/>
      <c r="F709" s="316"/>
      <c r="G709" s="305" t="n">
        <v>2.35</v>
      </c>
      <c r="H709" s="325" t="n">
        <v>5.1</v>
      </c>
      <c r="I709" s="326" t="n">
        <v>14.97</v>
      </c>
      <c r="J709" s="307" t="n">
        <v>112</v>
      </c>
      <c r="K709" s="318" t="n">
        <v>0.03</v>
      </c>
      <c r="L709" s="317" t="n">
        <v>0.3</v>
      </c>
      <c r="M709" s="284"/>
      <c r="N709" s="317" t="n">
        <v>6.5</v>
      </c>
      <c r="O709" s="317" t="n">
        <v>0.33</v>
      </c>
      <c r="P709" s="330"/>
    </row>
    <row r="710" customFormat="false" ht="14.25" hidden="false" customHeight="true" outlineLevel="0" collapsed="false">
      <c r="A710" s="314"/>
      <c r="B710" s="287" t="s">
        <v>68</v>
      </c>
      <c r="C710" s="327"/>
      <c r="D710" s="328"/>
      <c r="E710" s="329" t="n">
        <v>30</v>
      </c>
      <c r="F710" s="245" t="n">
        <v>30</v>
      </c>
      <c r="G710" s="437"/>
      <c r="H710" s="317"/>
      <c r="I710" s="317"/>
      <c r="J710" s="307"/>
      <c r="K710" s="318"/>
      <c r="L710" s="317"/>
      <c r="M710" s="317"/>
      <c r="N710" s="284"/>
      <c r="O710" s="317"/>
      <c r="P710" s="330"/>
    </row>
    <row r="711" customFormat="false" ht="14.25" hidden="false" customHeight="true" outlineLevel="0" collapsed="false">
      <c r="A711" s="314"/>
      <c r="B711" s="287" t="s">
        <v>42</v>
      </c>
      <c r="C711" s="327"/>
      <c r="D711" s="328"/>
      <c r="E711" s="329" t="n">
        <v>5</v>
      </c>
      <c r="F711" s="245" t="n">
        <v>5</v>
      </c>
      <c r="G711" s="318"/>
      <c r="H711" s="317"/>
      <c r="I711" s="317"/>
      <c r="J711" s="317"/>
      <c r="K711" s="318"/>
      <c r="L711" s="317"/>
      <c r="M711" s="317"/>
      <c r="N711" s="408"/>
      <c r="O711" s="233"/>
      <c r="P711" s="330"/>
    </row>
    <row r="712" customFormat="false" ht="13.5" hidden="false" customHeight="true" outlineLevel="0" collapsed="false">
      <c r="A712" s="331" t="s">
        <v>234</v>
      </c>
      <c r="B712" s="410"/>
      <c r="C712" s="410"/>
      <c r="D712" s="411"/>
      <c r="E712" s="413"/>
      <c r="F712" s="412"/>
      <c r="G712" s="339" t="n">
        <f aca="false">SUM(G698:G711)</f>
        <v>8.20666666666667</v>
      </c>
      <c r="H712" s="339" t="n">
        <f aca="false">SUM(H698:H711)</f>
        <v>14.4033333333333</v>
      </c>
      <c r="I712" s="339" t="n">
        <f aca="false">SUM(I698:I711)</f>
        <v>49.4583333333333</v>
      </c>
      <c r="J712" s="338" t="n">
        <f aca="false">SUM(J698:J711)</f>
        <v>327.533333333333</v>
      </c>
      <c r="K712" s="339" t="n">
        <f aca="false">SUM(K698:K711)</f>
        <v>0.135</v>
      </c>
      <c r="L712" s="339" t="n">
        <f aca="false">SUM(L698:L711)</f>
        <v>0.490666666666667</v>
      </c>
      <c r="M712" s="339" t="n">
        <f aca="false">SUM(M698:M711)</f>
        <v>1.43166666666667</v>
      </c>
      <c r="N712" s="339" t="n">
        <f aca="false">SUM(N698:N711)</f>
        <v>195.05</v>
      </c>
      <c r="O712" s="339" t="n">
        <f aca="false">SUM(O698:O711)</f>
        <v>2.365</v>
      </c>
      <c r="P712" s="506"/>
    </row>
    <row r="713" customFormat="false" ht="12.75" hidden="false" customHeight="true" outlineLevel="0" collapsed="false">
      <c r="A713" s="341"/>
      <c r="B713" s="297" t="s">
        <v>235</v>
      </c>
      <c r="C713" s="455"/>
      <c r="D713" s="357"/>
      <c r="E713" s="356"/>
      <c r="F713" s="356"/>
      <c r="G713" s="306"/>
      <c r="H713" s="308"/>
      <c r="I713" s="306"/>
      <c r="J713" s="361"/>
      <c r="K713" s="306"/>
      <c r="L713" s="308"/>
      <c r="M713" s="306"/>
      <c r="N713" s="308"/>
      <c r="O713" s="306"/>
    </row>
    <row r="714" s="5" customFormat="true" ht="14.25" hidden="false" customHeight="true" outlineLevel="0" collapsed="false">
      <c r="A714" s="276" t="s">
        <v>175</v>
      </c>
      <c r="B714" s="346"/>
      <c r="C714" s="277"/>
      <c r="D714" s="278" t="n">
        <v>100</v>
      </c>
      <c r="E714" s="246" t="n">
        <v>100</v>
      </c>
      <c r="F714" s="245" t="n">
        <v>100</v>
      </c>
      <c r="G714" s="318" t="n">
        <v>0.5</v>
      </c>
      <c r="H714" s="317"/>
      <c r="I714" s="284" t="n">
        <v>10.6</v>
      </c>
      <c r="J714" s="307" t="n">
        <v>44</v>
      </c>
      <c r="K714" s="318" t="n">
        <v>0.01</v>
      </c>
      <c r="L714" s="318" t="n">
        <v>0.1</v>
      </c>
      <c r="M714" s="317" t="n">
        <v>2</v>
      </c>
      <c r="N714" s="318" t="n">
        <v>7</v>
      </c>
      <c r="O714" s="317" t="n">
        <v>1.4</v>
      </c>
    </row>
    <row r="715" s="5" customFormat="true" ht="12.75" hidden="false" customHeight="true" outlineLevel="0" collapsed="false">
      <c r="A715" s="276"/>
      <c r="B715" s="277"/>
      <c r="C715" s="323"/>
      <c r="D715" s="317"/>
      <c r="E715" s="321"/>
      <c r="F715" s="310"/>
      <c r="G715" s="317"/>
      <c r="H715" s="317"/>
      <c r="I715" s="317"/>
      <c r="J715" s="307"/>
      <c r="K715" s="317"/>
      <c r="L715" s="284"/>
      <c r="M715" s="317"/>
      <c r="N715" s="284"/>
      <c r="O715" s="317"/>
    </row>
    <row r="716" s="184" customFormat="true" ht="12.75" hidden="false" customHeight="true" outlineLevel="0" collapsed="false">
      <c r="A716" s="331" t="s">
        <v>234</v>
      </c>
      <c r="B716" s="333"/>
      <c r="C716" s="418"/>
      <c r="D716" s="334"/>
      <c r="E716" s="443"/>
      <c r="F716" s="586"/>
      <c r="G716" s="339" t="n">
        <f aca="false">SUM(G714:G715)</f>
        <v>0.5</v>
      </c>
      <c r="H716" s="339" t="n">
        <f aca="false">SUM(H714:H715)</f>
        <v>0</v>
      </c>
      <c r="I716" s="339" t="n">
        <f aca="false">SUM(I714:I715)</f>
        <v>10.6</v>
      </c>
      <c r="J716" s="338" t="n">
        <f aca="false">SUM(J714:J715)</f>
        <v>44</v>
      </c>
      <c r="K716" s="339" t="n">
        <f aca="false">SUM(K714:K715)</f>
        <v>0.01</v>
      </c>
      <c r="L716" s="339" t="n">
        <f aca="false">SUM(L714:L715)</f>
        <v>0.1</v>
      </c>
      <c r="M716" s="339" t="n">
        <f aca="false">SUM(M714:M715)</f>
        <v>2</v>
      </c>
      <c r="N716" s="339" t="n">
        <f aca="false">SUM(N714:N715)</f>
        <v>7</v>
      </c>
      <c r="O716" s="339" t="n">
        <f aca="false">SUM(O714:O715)</f>
        <v>1.4</v>
      </c>
    </row>
    <row r="717" s="184" customFormat="true" ht="12.75" hidden="false" customHeight="true" outlineLevel="0" collapsed="false">
      <c r="A717" s="296"/>
      <c r="B717" s="297" t="s">
        <v>236</v>
      </c>
      <c r="C717" s="351"/>
      <c r="D717" s="352"/>
      <c r="E717" s="657"/>
      <c r="F717" s="354"/>
      <c r="G717" s="533"/>
      <c r="H717" s="447"/>
      <c r="I717" s="448"/>
      <c r="J717" s="270"/>
      <c r="K717" s="536"/>
      <c r="L717" s="535"/>
      <c r="M717" s="536"/>
      <c r="N717" s="535"/>
      <c r="O717" s="535"/>
    </row>
    <row r="718" s="184" customFormat="true" ht="12.75" hidden="false" customHeight="true" outlineLevel="0" collapsed="false">
      <c r="A718" s="276" t="s">
        <v>431</v>
      </c>
      <c r="B718" s="277"/>
      <c r="C718" s="277"/>
      <c r="D718" s="317" t="s">
        <v>432</v>
      </c>
      <c r="E718" s="312"/>
      <c r="F718" s="317"/>
      <c r="G718" s="308" t="n">
        <v>4.784</v>
      </c>
      <c r="H718" s="306" t="n">
        <v>4.289</v>
      </c>
      <c r="I718" s="308" t="n">
        <v>14.35</v>
      </c>
      <c r="J718" s="307" t="n">
        <v>117</v>
      </c>
      <c r="K718" s="308" t="n">
        <v>0.072</v>
      </c>
      <c r="L718" s="306" t="n">
        <v>0.07</v>
      </c>
      <c r="M718" s="308" t="n">
        <v>5.39</v>
      </c>
      <c r="N718" s="306" t="n">
        <v>14.45</v>
      </c>
      <c r="O718" s="306" t="n">
        <v>0.93</v>
      </c>
    </row>
    <row r="719" s="184" customFormat="true" ht="12.75" hidden="false" customHeight="true" outlineLevel="0" collapsed="false">
      <c r="A719" s="276"/>
      <c r="B719" s="287" t="s">
        <v>316</v>
      </c>
      <c r="C719" s="287"/>
      <c r="D719" s="372"/>
      <c r="E719" s="359" t="n">
        <v>23.1</v>
      </c>
      <c r="F719" s="360" t="n">
        <v>15</v>
      </c>
      <c r="G719" s="305"/>
      <c r="H719" s="306"/>
      <c r="I719" s="308"/>
      <c r="J719" s="307"/>
      <c r="K719" s="308"/>
      <c r="L719" s="306"/>
      <c r="M719" s="308"/>
      <c r="N719" s="306"/>
      <c r="O719" s="306"/>
    </row>
    <row r="720" s="184" customFormat="true" ht="12.75" hidden="false" customHeight="true" outlineLevel="0" collapsed="false">
      <c r="A720" s="309"/>
      <c r="B720" s="287" t="s">
        <v>31</v>
      </c>
      <c r="C720" s="287"/>
      <c r="D720" s="310"/>
      <c r="E720" s="312" t="n">
        <v>85.8</v>
      </c>
      <c r="F720" s="310" t="n">
        <v>60</v>
      </c>
      <c r="G720" s="364"/>
      <c r="H720" s="363"/>
      <c r="I720" s="436"/>
      <c r="J720" s="363"/>
      <c r="K720" s="436"/>
      <c r="L720" s="363"/>
      <c r="M720" s="436"/>
      <c r="N720" s="363"/>
      <c r="O720" s="363"/>
    </row>
    <row r="721" s="184" customFormat="true" ht="12.75" hidden="false" customHeight="true" outlineLevel="0" collapsed="false">
      <c r="A721" s="309"/>
      <c r="B721" s="287" t="s">
        <v>34</v>
      </c>
      <c r="C721" s="287"/>
      <c r="D721" s="310"/>
      <c r="E721" s="394" t="n">
        <v>15</v>
      </c>
      <c r="F721" s="360" t="n">
        <v>12</v>
      </c>
      <c r="G721" s="364"/>
      <c r="H721" s="363"/>
      <c r="I721" s="436"/>
      <c r="J721" s="322"/>
      <c r="K721" s="436"/>
      <c r="L721" s="363"/>
      <c r="M721" s="436"/>
      <c r="N721" s="363"/>
      <c r="O721" s="363"/>
    </row>
    <row r="722" s="184" customFormat="true" ht="12.75" hidden="false" customHeight="true" outlineLevel="0" collapsed="false">
      <c r="A722" s="309"/>
      <c r="B722" s="313" t="s">
        <v>35</v>
      </c>
      <c r="C722" s="287"/>
      <c r="D722" s="310"/>
      <c r="E722" s="312" t="n">
        <v>14.3</v>
      </c>
      <c r="F722" s="360" t="n">
        <v>12</v>
      </c>
      <c r="G722" s="364"/>
      <c r="H722" s="363"/>
      <c r="I722" s="436"/>
      <c r="J722" s="322"/>
      <c r="K722" s="436"/>
      <c r="L722" s="363"/>
      <c r="M722" s="436"/>
      <c r="N722" s="363"/>
      <c r="O722" s="363"/>
    </row>
    <row r="723" s="184" customFormat="true" ht="12.75" hidden="false" customHeight="true" outlineLevel="0" collapsed="false">
      <c r="A723" s="309"/>
      <c r="B723" s="313" t="s">
        <v>43</v>
      </c>
      <c r="C723" s="287"/>
      <c r="D723" s="310"/>
      <c r="E723" s="312" t="n">
        <v>3.2</v>
      </c>
      <c r="F723" s="310" t="n">
        <v>3.2</v>
      </c>
      <c r="G723" s="364"/>
      <c r="H723" s="363"/>
      <c r="I723" s="436"/>
      <c r="J723" s="322"/>
      <c r="K723" s="450"/>
      <c r="L723" s="449"/>
      <c r="M723" s="450"/>
      <c r="N723" s="449"/>
      <c r="O723" s="449"/>
    </row>
    <row r="724" s="184" customFormat="true" ht="12.75" hidden="false" customHeight="true" outlineLevel="0" collapsed="false">
      <c r="A724" s="309" t="s">
        <v>340</v>
      </c>
      <c r="B724" s="313" t="s">
        <v>16</v>
      </c>
      <c r="C724" s="287"/>
      <c r="D724" s="310"/>
      <c r="E724" s="312" t="n">
        <v>13</v>
      </c>
      <c r="F724" s="310" t="n">
        <v>13</v>
      </c>
      <c r="G724" s="364"/>
      <c r="H724" s="363"/>
      <c r="I724" s="436"/>
      <c r="J724" s="322"/>
      <c r="K724" s="450"/>
      <c r="L724" s="449"/>
      <c r="M724" s="450"/>
      <c r="N724" s="449"/>
      <c r="O724" s="449"/>
    </row>
    <row r="725" s="184" customFormat="true" ht="12.75" hidden="false" customHeight="true" outlineLevel="0" collapsed="false">
      <c r="A725" s="309"/>
      <c r="B725" s="313" t="s">
        <v>279</v>
      </c>
      <c r="C725" s="287"/>
      <c r="D725" s="310"/>
      <c r="E725" s="312" t="n">
        <v>3.5</v>
      </c>
      <c r="F725" s="310" t="n">
        <v>3.5</v>
      </c>
      <c r="G725" s="364"/>
      <c r="H725" s="363"/>
      <c r="I725" s="436"/>
      <c r="J725" s="322"/>
      <c r="K725" s="450"/>
      <c r="L725" s="449"/>
      <c r="M725" s="450"/>
      <c r="N725" s="449"/>
      <c r="O725" s="449"/>
    </row>
    <row r="726" s="184" customFormat="true" ht="12" hidden="false" customHeight="true" outlineLevel="0" collapsed="false">
      <c r="A726" s="309"/>
      <c r="B726" s="313" t="s">
        <v>230</v>
      </c>
      <c r="C726" s="287"/>
      <c r="D726" s="310"/>
      <c r="E726" s="312" t="n">
        <v>1.2</v>
      </c>
      <c r="F726" s="310" t="n">
        <v>1.2</v>
      </c>
      <c r="G726" s="364"/>
      <c r="H726" s="363"/>
      <c r="I726" s="436"/>
      <c r="J726" s="322"/>
      <c r="K726" s="436"/>
      <c r="L726" s="363"/>
      <c r="M726" s="436"/>
      <c r="N726" s="363"/>
      <c r="O726" s="363"/>
    </row>
    <row r="727" s="184" customFormat="true" ht="12" hidden="false" customHeight="true" outlineLevel="0" collapsed="false">
      <c r="A727" s="309"/>
      <c r="B727" s="313" t="s">
        <v>229</v>
      </c>
      <c r="C727" s="287"/>
      <c r="D727" s="310"/>
      <c r="E727" s="312" t="n">
        <v>140</v>
      </c>
      <c r="F727" s="310" t="n">
        <v>140</v>
      </c>
      <c r="G727" s="364"/>
      <c r="H727" s="363"/>
      <c r="I727" s="436"/>
      <c r="J727" s="322"/>
      <c r="K727" s="436"/>
      <c r="L727" s="363"/>
      <c r="M727" s="436"/>
      <c r="N727" s="363"/>
      <c r="O727" s="363"/>
    </row>
    <row r="728" s="184" customFormat="true" ht="12" hidden="false" customHeight="true" outlineLevel="0" collapsed="false">
      <c r="A728" s="276" t="s">
        <v>433</v>
      </c>
      <c r="B728" s="277"/>
      <c r="C728" s="277"/>
      <c r="D728" s="317" t="n">
        <v>70</v>
      </c>
      <c r="E728" s="311"/>
      <c r="F728" s="317"/>
      <c r="G728" s="308" t="n">
        <v>12.13</v>
      </c>
      <c r="H728" s="306" t="n">
        <v>12.95</v>
      </c>
      <c r="I728" s="308" t="n">
        <v>8.9</v>
      </c>
      <c r="J728" s="307" t="n">
        <v>202</v>
      </c>
      <c r="K728" s="308" t="n">
        <v>0.056875</v>
      </c>
      <c r="L728" s="306" t="n">
        <v>0.06</v>
      </c>
      <c r="M728" s="308" t="n">
        <v>0</v>
      </c>
      <c r="N728" s="306" t="n">
        <v>12.6</v>
      </c>
      <c r="O728" s="306" t="n">
        <v>1.34</v>
      </c>
    </row>
    <row r="729" s="184" customFormat="true" ht="12" hidden="false" customHeight="true" outlineLevel="0" collapsed="false">
      <c r="A729" s="276"/>
      <c r="B729" s="287" t="s">
        <v>56</v>
      </c>
      <c r="C729" s="287"/>
      <c r="D729" s="357"/>
      <c r="E729" s="311" t="n">
        <v>44</v>
      </c>
      <c r="F729" s="310" t="n">
        <v>44</v>
      </c>
      <c r="G729" s="587"/>
      <c r="H729" s="478"/>
      <c r="I729" s="587"/>
      <c r="J729" s="307"/>
      <c r="K729" s="308"/>
      <c r="L729" s="306"/>
      <c r="M729" s="308"/>
      <c r="N729" s="306"/>
      <c r="O729" s="306"/>
    </row>
    <row r="730" customFormat="false" ht="12" hidden="false" customHeight="true" outlineLevel="0" collapsed="false">
      <c r="A730" s="309"/>
      <c r="B730" s="313" t="s">
        <v>316</v>
      </c>
      <c r="C730" s="287"/>
      <c r="D730" s="372"/>
      <c r="E730" s="311" t="n">
        <v>47.7</v>
      </c>
      <c r="F730" s="310" t="n">
        <v>31</v>
      </c>
      <c r="G730" s="587"/>
      <c r="H730" s="478"/>
      <c r="I730" s="587"/>
      <c r="J730" s="478"/>
      <c r="K730" s="587"/>
      <c r="L730" s="478"/>
      <c r="M730" s="587"/>
      <c r="N730" s="478"/>
      <c r="O730" s="478"/>
    </row>
    <row r="731" customFormat="false" ht="12" hidden="false" customHeight="true" outlineLevel="0" collapsed="false">
      <c r="A731" s="309"/>
      <c r="B731" s="313" t="s">
        <v>35</v>
      </c>
      <c r="C731" s="287"/>
      <c r="D731" s="372"/>
      <c r="E731" s="311" t="n">
        <v>9.5</v>
      </c>
      <c r="F731" s="310" t="n">
        <v>8</v>
      </c>
      <c r="G731" s="587"/>
      <c r="H731" s="369"/>
      <c r="I731" s="539"/>
      <c r="J731" s="322"/>
      <c r="K731" s="450"/>
      <c r="L731" s="449"/>
      <c r="M731" s="450"/>
      <c r="N731" s="449"/>
      <c r="O731" s="449"/>
    </row>
    <row r="732" customFormat="false" ht="12" hidden="false" customHeight="true" outlineLevel="0" collapsed="false">
      <c r="A732" s="309"/>
      <c r="B732" s="313" t="s">
        <v>68</v>
      </c>
      <c r="C732" s="287"/>
      <c r="D732" s="372"/>
      <c r="E732" s="311" t="n">
        <v>6.5</v>
      </c>
      <c r="F732" s="310" t="n">
        <v>6.5</v>
      </c>
      <c r="G732" s="587"/>
      <c r="H732" s="369"/>
      <c r="I732" s="539"/>
      <c r="J732" s="322"/>
      <c r="K732" s="450"/>
      <c r="L732" s="449"/>
      <c r="M732" s="450"/>
      <c r="N732" s="449"/>
      <c r="O732" s="449"/>
    </row>
    <row r="733" customFormat="false" ht="12" hidden="false" customHeight="true" outlineLevel="0" collapsed="false">
      <c r="A733" s="276"/>
      <c r="B733" s="313" t="s">
        <v>279</v>
      </c>
      <c r="C733" s="287"/>
      <c r="D733" s="357"/>
      <c r="E733" s="311" t="n">
        <v>4.1</v>
      </c>
      <c r="F733" s="310" t="n">
        <v>4.1</v>
      </c>
      <c r="G733" s="587"/>
      <c r="H733" s="306"/>
      <c r="I733" s="308"/>
      <c r="J733" s="307"/>
      <c r="K733" s="308"/>
      <c r="L733" s="306"/>
      <c r="M733" s="308"/>
      <c r="N733" s="306"/>
      <c r="O733" s="306"/>
    </row>
    <row r="734" customFormat="false" ht="12" hidden="false" customHeight="true" outlineLevel="0" collapsed="false">
      <c r="A734" s="276"/>
      <c r="B734" s="313" t="s">
        <v>242</v>
      </c>
      <c r="C734" s="277"/>
      <c r="D734" s="357"/>
      <c r="E734" s="311" t="n">
        <v>5</v>
      </c>
      <c r="F734" s="310" t="n">
        <v>5</v>
      </c>
      <c r="G734" s="587"/>
      <c r="H734" s="306"/>
      <c r="I734" s="308"/>
      <c r="J734" s="307"/>
      <c r="K734" s="308"/>
      <c r="L734" s="306"/>
      <c r="M734" s="308"/>
      <c r="N734" s="306"/>
      <c r="O734" s="306"/>
    </row>
    <row r="735" customFormat="false" ht="12" hidden="false" customHeight="true" outlineLevel="0" collapsed="false">
      <c r="A735" s="276"/>
      <c r="B735" s="313" t="s">
        <v>48</v>
      </c>
      <c r="C735" s="277"/>
      <c r="D735" s="357"/>
      <c r="E735" s="311" t="n">
        <v>10</v>
      </c>
      <c r="F735" s="310" t="n">
        <v>10</v>
      </c>
      <c r="G735" s="587"/>
      <c r="H735" s="306"/>
      <c r="I735" s="308"/>
      <c r="J735" s="307"/>
      <c r="K735" s="308"/>
      <c r="L735" s="306"/>
      <c r="M735" s="308"/>
      <c r="N735" s="306"/>
      <c r="O735" s="306"/>
    </row>
    <row r="736" customFormat="false" ht="12" hidden="false" customHeight="true" outlineLevel="0" collapsed="false">
      <c r="A736" s="288"/>
      <c r="B736" s="396" t="s">
        <v>230</v>
      </c>
      <c r="C736" s="289"/>
      <c r="D736" s="524"/>
      <c r="E736" s="514" t="n">
        <v>1.2</v>
      </c>
      <c r="F736" s="515" t="n">
        <v>1.2</v>
      </c>
      <c r="G736" s="589"/>
      <c r="H736" s="525"/>
      <c r="I736" s="558"/>
      <c r="J736" s="559"/>
      <c r="K736" s="558"/>
      <c r="L736" s="525"/>
      <c r="M736" s="558"/>
      <c r="N736" s="525"/>
      <c r="O736" s="525"/>
    </row>
    <row r="737" s="184" customFormat="true" ht="12" hidden="false" customHeight="true" outlineLevel="0" collapsed="false">
      <c r="A737" s="264"/>
      <c r="B737" s="403" t="s">
        <v>43</v>
      </c>
      <c r="C737" s="265"/>
      <c r="D737" s="342"/>
      <c r="E737" s="448" t="n">
        <v>2.8</v>
      </c>
      <c r="F737" s="447" t="n">
        <v>2.8</v>
      </c>
      <c r="G737" s="658"/>
      <c r="H737" s="501"/>
      <c r="I737" s="502"/>
      <c r="J737" s="345"/>
      <c r="K737" s="502"/>
      <c r="L737" s="501"/>
      <c r="M737" s="502"/>
      <c r="N737" s="501"/>
      <c r="O737" s="519"/>
    </row>
    <row r="738" s="184" customFormat="true" ht="12" hidden="false" customHeight="true" outlineLevel="0" collapsed="false">
      <c r="A738" s="276" t="s">
        <v>434</v>
      </c>
      <c r="B738" s="346"/>
      <c r="C738" s="277"/>
      <c r="D738" s="317" t="n">
        <v>150</v>
      </c>
      <c r="E738" s="311"/>
      <c r="F738" s="318"/>
      <c r="G738" s="318" t="n">
        <v>3.15</v>
      </c>
      <c r="H738" s="317" t="n">
        <v>7.1</v>
      </c>
      <c r="I738" s="284" t="n">
        <v>27.75</v>
      </c>
      <c r="J738" s="307" t="n">
        <v>176.25</v>
      </c>
      <c r="K738" s="284" t="n">
        <v>0.0625</v>
      </c>
      <c r="L738" s="317" t="n">
        <v>0.0625</v>
      </c>
      <c r="M738" s="284" t="n">
        <v>31.875</v>
      </c>
      <c r="N738" s="317" t="n">
        <v>108.75</v>
      </c>
      <c r="O738" s="408" t="n">
        <v>1.5</v>
      </c>
    </row>
    <row r="739" s="5" customFormat="true" ht="12" hidden="false" customHeight="true" outlineLevel="0" collapsed="false">
      <c r="A739" s="309"/>
      <c r="B739" s="313" t="s">
        <v>37</v>
      </c>
      <c r="C739" s="287"/>
      <c r="D739" s="310"/>
      <c r="E739" s="311" t="n">
        <v>206</v>
      </c>
      <c r="F739" s="321" t="n">
        <v>165</v>
      </c>
      <c r="G739" s="364"/>
      <c r="H739" s="363"/>
      <c r="I739" s="436"/>
      <c r="J739" s="322"/>
      <c r="K739" s="450"/>
      <c r="L739" s="449"/>
      <c r="M739" s="450"/>
      <c r="N739" s="449"/>
      <c r="O739" s="511"/>
    </row>
    <row r="740" s="5" customFormat="true" ht="12" hidden="false" customHeight="true" outlineLevel="0" collapsed="false">
      <c r="A740" s="309"/>
      <c r="B740" s="313" t="s">
        <v>35</v>
      </c>
      <c r="C740" s="287"/>
      <c r="D740" s="310"/>
      <c r="E740" s="312" t="n">
        <v>18</v>
      </c>
      <c r="F740" s="321" t="n">
        <v>15</v>
      </c>
      <c r="G740" s="364"/>
      <c r="H740" s="363"/>
      <c r="I740" s="436"/>
      <c r="J740" s="363"/>
      <c r="K740" s="436"/>
      <c r="L740" s="363"/>
      <c r="M740" s="436"/>
      <c r="N740" s="363"/>
      <c r="O740" s="510"/>
    </row>
    <row r="741" s="5" customFormat="true" ht="12" hidden="false" customHeight="true" outlineLevel="0" collapsed="false">
      <c r="A741" s="309"/>
      <c r="B741" s="313" t="s">
        <v>34</v>
      </c>
      <c r="C741" s="287"/>
      <c r="D741" s="310"/>
      <c r="E741" s="312" t="n">
        <v>20</v>
      </c>
      <c r="F741" s="321" t="n">
        <v>15</v>
      </c>
      <c r="G741" s="364"/>
      <c r="H741" s="363"/>
      <c r="I741" s="436"/>
      <c r="J741" s="322"/>
      <c r="K741" s="450"/>
      <c r="L741" s="449"/>
      <c r="M741" s="450"/>
      <c r="N741" s="449"/>
      <c r="O741" s="511"/>
    </row>
    <row r="742" customFormat="false" ht="12" hidden="false" customHeight="true" outlineLevel="0" collapsed="false">
      <c r="A742" s="309"/>
      <c r="B742" s="313" t="s">
        <v>281</v>
      </c>
      <c r="C742" s="287"/>
      <c r="D742" s="372"/>
      <c r="E742" s="312" t="n">
        <v>5.2</v>
      </c>
      <c r="F742" s="321" t="n">
        <v>5.2</v>
      </c>
      <c r="G742" s="364"/>
      <c r="H742" s="363"/>
      <c r="I742" s="436"/>
      <c r="J742" s="322"/>
      <c r="K742" s="450"/>
      <c r="L742" s="449"/>
      <c r="M742" s="450"/>
      <c r="N742" s="449"/>
      <c r="O742" s="511"/>
    </row>
    <row r="743" s="5" customFormat="true" ht="12" hidden="false" customHeight="true" outlineLevel="0" collapsed="false">
      <c r="A743" s="309"/>
      <c r="B743" s="313" t="s">
        <v>43</v>
      </c>
      <c r="C743" s="287"/>
      <c r="D743" s="372"/>
      <c r="E743" s="312" t="n">
        <v>3.2</v>
      </c>
      <c r="F743" s="321" t="n">
        <v>3.2</v>
      </c>
      <c r="G743" s="364"/>
      <c r="H743" s="363"/>
      <c r="I743" s="436"/>
      <c r="J743" s="322"/>
      <c r="K743" s="450"/>
      <c r="L743" s="449"/>
      <c r="M743" s="450"/>
      <c r="N743" s="449"/>
      <c r="O743" s="511"/>
    </row>
    <row r="744" s="5" customFormat="true" ht="12" hidden="false" customHeight="true" outlineLevel="0" collapsed="false">
      <c r="A744" s="309" t="s">
        <v>66</v>
      </c>
      <c r="B744" s="313" t="s">
        <v>42</v>
      </c>
      <c r="C744" s="287"/>
      <c r="D744" s="372"/>
      <c r="E744" s="312" t="n">
        <v>2</v>
      </c>
      <c r="F744" s="321" t="n">
        <v>2</v>
      </c>
      <c r="G744" s="364"/>
      <c r="H744" s="363"/>
      <c r="I744" s="436"/>
      <c r="J744" s="322"/>
      <c r="K744" s="450"/>
      <c r="L744" s="449"/>
      <c r="M744" s="450"/>
      <c r="N744" s="449"/>
      <c r="O744" s="511"/>
    </row>
    <row r="745" customFormat="false" ht="12" hidden="false" customHeight="true" outlineLevel="0" collapsed="false">
      <c r="A745" s="309"/>
      <c r="B745" s="313" t="s">
        <v>317</v>
      </c>
      <c r="C745" s="287"/>
      <c r="D745" s="372"/>
      <c r="E745" s="312" t="n">
        <v>1</v>
      </c>
      <c r="F745" s="321" t="n">
        <v>1</v>
      </c>
      <c r="G745" s="364"/>
      <c r="H745" s="363"/>
      <c r="I745" s="436"/>
      <c r="J745" s="322"/>
      <c r="K745" s="450"/>
      <c r="L745" s="449"/>
      <c r="M745" s="450"/>
      <c r="N745" s="449"/>
      <c r="O745" s="511"/>
    </row>
    <row r="746" customFormat="false" ht="12" hidden="false" customHeight="true" outlineLevel="0" collapsed="false">
      <c r="A746" s="309"/>
      <c r="B746" s="313" t="s">
        <v>9</v>
      </c>
      <c r="C746" s="287"/>
      <c r="D746" s="372"/>
      <c r="E746" s="312" t="n">
        <v>1.3</v>
      </c>
      <c r="F746" s="321" t="n">
        <v>1.3</v>
      </c>
      <c r="G746" s="364"/>
      <c r="H746" s="363"/>
      <c r="I746" s="436"/>
      <c r="J746" s="322"/>
      <c r="K746" s="436"/>
      <c r="L746" s="363"/>
      <c r="M746" s="436"/>
      <c r="N746" s="363"/>
      <c r="O746" s="510"/>
    </row>
    <row r="747" customFormat="false" ht="12" hidden="false" customHeight="true" outlineLevel="0" collapsed="false">
      <c r="A747" s="309"/>
      <c r="B747" s="313" t="s">
        <v>230</v>
      </c>
      <c r="C747" s="287"/>
      <c r="D747" s="372"/>
      <c r="E747" s="312" t="n">
        <v>1</v>
      </c>
      <c r="F747" s="321" t="n">
        <v>1</v>
      </c>
      <c r="G747" s="364"/>
      <c r="H747" s="369"/>
      <c r="I747" s="539"/>
      <c r="J747" s="322"/>
      <c r="K747" s="450"/>
      <c r="L747" s="449"/>
      <c r="M747" s="450"/>
      <c r="N747" s="449"/>
      <c r="O747" s="511"/>
    </row>
    <row r="748" s="5" customFormat="true" ht="13.5" hidden="false" customHeight="true" outlineLevel="0" collapsed="false">
      <c r="A748" s="276" t="s">
        <v>268</v>
      </c>
      <c r="B748" s="287"/>
      <c r="C748" s="287"/>
      <c r="D748" s="317" t="n">
        <v>150</v>
      </c>
      <c r="E748" s="359"/>
      <c r="F748" s="358"/>
      <c r="G748" s="305"/>
      <c r="H748" s="306"/>
      <c r="I748" s="308" t="n">
        <v>7.5</v>
      </c>
      <c r="J748" s="307" t="n">
        <v>89</v>
      </c>
      <c r="K748" s="308"/>
      <c r="L748" s="306"/>
      <c r="M748" s="308"/>
      <c r="N748" s="306" t="n">
        <v>0.15</v>
      </c>
      <c r="O748" s="393" t="n">
        <v>0.02</v>
      </c>
    </row>
    <row r="749" s="659" customFormat="true" ht="13.5" hidden="false" customHeight="true" outlineLevel="0" collapsed="false">
      <c r="A749" s="276"/>
      <c r="B749" s="287" t="s">
        <v>17</v>
      </c>
      <c r="C749" s="277"/>
      <c r="D749" s="357"/>
      <c r="E749" s="359" t="n">
        <v>15</v>
      </c>
      <c r="F749" s="371" t="n">
        <v>15</v>
      </c>
      <c r="G749" s="318"/>
      <c r="H749" s="317"/>
      <c r="I749" s="284"/>
      <c r="J749" s="307"/>
      <c r="K749" s="284"/>
      <c r="L749" s="317"/>
      <c r="M749" s="284"/>
      <c r="N749" s="317"/>
      <c r="O749" s="408"/>
      <c r="P749" s="330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</row>
    <row r="750" customFormat="false" ht="13.5" hidden="false" customHeight="true" outlineLevel="0" collapsed="false">
      <c r="A750" s="276"/>
      <c r="B750" s="287" t="s">
        <v>9</v>
      </c>
      <c r="C750" s="277"/>
      <c r="D750" s="357"/>
      <c r="E750" s="359" t="n">
        <v>8</v>
      </c>
      <c r="F750" s="371" t="n">
        <v>8</v>
      </c>
      <c r="G750" s="318"/>
      <c r="H750" s="317"/>
      <c r="I750" s="284"/>
      <c r="J750" s="307"/>
      <c r="K750" s="284"/>
      <c r="L750" s="317"/>
      <c r="M750" s="284"/>
      <c r="N750" s="317"/>
      <c r="O750" s="408"/>
    </row>
    <row r="751" customFormat="false" ht="12.75" hidden="false" customHeight="true" outlineLevel="0" collapsed="false">
      <c r="A751" s="288" t="s">
        <v>246</v>
      </c>
      <c r="B751" s="289"/>
      <c r="C751" s="289"/>
      <c r="D751" s="233" t="n">
        <v>40</v>
      </c>
      <c r="E751" s="378" t="n">
        <v>40</v>
      </c>
      <c r="F751" s="660" t="n">
        <v>40</v>
      </c>
      <c r="G751" s="280" t="n">
        <v>2.6</v>
      </c>
      <c r="H751" s="233" t="n">
        <v>0.5</v>
      </c>
      <c r="I751" s="281" t="n">
        <v>14</v>
      </c>
      <c r="J751" s="233" t="n">
        <v>82</v>
      </c>
      <c r="K751" s="281" t="n">
        <v>0.05</v>
      </c>
      <c r="L751" s="233" t="n">
        <v>0.04</v>
      </c>
      <c r="M751" s="281"/>
      <c r="N751" s="233" t="n">
        <v>9.4</v>
      </c>
      <c r="O751" s="521" t="n">
        <v>1.04</v>
      </c>
    </row>
    <row r="752" customFormat="false" ht="14.25" hidden="false" customHeight="true" outlineLevel="0" collapsed="false">
      <c r="A752" s="331" t="s">
        <v>234</v>
      </c>
      <c r="B752" s="333"/>
      <c r="C752" s="333"/>
      <c r="D752" s="424"/>
      <c r="E752" s="440"/>
      <c r="F752" s="412"/>
      <c r="G752" s="441" t="n">
        <f aca="false">SUM(G718:G751)</f>
        <v>22.664</v>
      </c>
      <c r="H752" s="339" t="n">
        <f aca="false">SUM(H718:H751)</f>
        <v>24.839</v>
      </c>
      <c r="I752" s="340" t="n">
        <f aca="false">SUM(I718:I751)</f>
        <v>72.5</v>
      </c>
      <c r="J752" s="338" t="n">
        <f aca="false">SUM(J718:J751)</f>
        <v>666.25</v>
      </c>
      <c r="K752" s="340" t="n">
        <f aca="false">SUM(K718:K751)</f>
        <v>0.241375</v>
      </c>
      <c r="L752" s="339" t="n">
        <f aca="false">SUM(L718:L751)</f>
        <v>0.2325</v>
      </c>
      <c r="M752" s="340" t="n">
        <f aca="false">SUM(M718:M751)</f>
        <v>37.265</v>
      </c>
      <c r="N752" s="339" t="n">
        <f aca="false">SUM(N718:N751)</f>
        <v>145.35</v>
      </c>
      <c r="O752" s="414" t="n">
        <f aca="false">SUM(O718:O751)</f>
        <v>4.83</v>
      </c>
    </row>
    <row r="753" customFormat="false" ht="14.25" hidden="false" customHeight="true" outlineLevel="0" collapsed="false">
      <c r="A753" s="507"/>
      <c r="B753" s="590" t="s">
        <v>247</v>
      </c>
      <c r="C753" s="237"/>
      <c r="D753" s="419"/>
      <c r="E753" s="413"/>
      <c r="F753" s="412"/>
      <c r="G753" s="591"/>
      <c r="H753" s="564"/>
      <c r="I753" s="563"/>
      <c r="J753" s="592"/>
      <c r="K753" s="593"/>
      <c r="L753" s="594"/>
      <c r="M753" s="595"/>
      <c r="N753" s="594"/>
      <c r="O753" s="594"/>
    </row>
    <row r="754" customFormat="false" ht="12.75" hidden="false" customHeight="true" outlineLevel="0" collapsed="false">
      <c r="A754" s="314" t="s">
        <v>75</v>
      </c>
      <c r="B754" s="277"/>
      <c r="C754" s="277"/>
      <c r="D754" s="317" t="n">
        <v>150</v>
      </c>
      <c r="E754" s="321" t="n">
        <v>155</v>
      </c>
      <c r="F754" s="310" t="n">
        <v>150</v>
      </c>
      <c r="G754" s="317" t="n">
        <v>4.35</v>
      </c>
      <c r="H754" s="325" t="n">
        <v>3.75</v>
      </c>
      <c r="I754" s="325" t="n">
        <v>6</v>
      </c>
      <c r="J754" s="307" t="n">
        <v>80</v>
      </c>
      <c r="K754" s="317" t="n">
        <v>0.06</v>
      </c>
      <c r="L754" s="284" t="n">
        <v>0.26</v>
      </c>
      <c r="M754" s="317" t="n">
        <v>1.05</v>
      </c>
      <c r="N754" s="318" t="n">
        <v>180</v>
      </c>
      <c r="O754" s="317" t="n">
        <v>0.15</v>
      </c>
      <c r="P754" s="330"/>
    </row>
    <row r="755" customFormat="false" ht="14.25" hidden="false" customHeight="true" outlineLevel="0" collapsed="false">
      <c r="A755" s="276" t="s">
        <v>182</v>
      </c>
      <c r="B755" s="277"/>
      <c r="C755" s="323"/>
      <c r="D755" s="317" t="n">
        <v>7</v>
      </c>
      <c r="E755" s="321" t="n">
        <v>7</v>
      </c>
      <c r="F755" s="310" t="n">
        <v>7</v>
      </c>
      <c r="G755" s="317" t="n">
        <v>0.55</v>
      </c>
      <c r="H755" s="317" t="n">
        <v>0.57</v>
      </c>
      <c r="I755" s="317" t="n">
        <v>5.36</v>
      </c>
      <c r="J755" s="307" t="n">
        <v>29</v>
      </c>
      <c r="K755" s="317" t="n">
        <v>0.01</v>
      </c>
      <c r="L755" s="284" t="n">
        <v>0.015</v>
      </c>
      <c r="M755" s="317"/>
      <c r="N755" s="284" t="n">
        <v>2.03</v>
      </c>
      <c r="O755" s="317" t="n">
        <v>0.15</v>
      </c>
    </row>
    <row r="756" s="5" customFormat="true" ht="14.25" hidden="false" customHeight="true" outlineLevel="0" collapsed="false">
      <c r="A756" s="331" t="s">
        <v>234</v>
      </c>
      <c r="B756" s="333"/>
      <c r="C756" s="418"/>
      <c r="D756" s="419"/>
      <c r="E756" s="413"/>
      <c r="F756" s="440"/>
      <c r="G756" s="441" t="n">
        <f aca="false">SUM(G754:G755)</f>
        <v>4.9</v>
      </c>
      <c r="H756" s="339" t="n">
        <f aca="false">SUM(H754:H755)</f>
        <v>4.32</v>
      </c>
      <c r="I756" s="340" t="n">
        <f aca="false">SUM(I754:I755)</f>
        <v>11.36</v>
      </c>
      <c r="J756" s="338" t="n">
        <f aca="false">SUM(J754:J755)</f>
        <v>109</v>
      </c>
      <c r="K756" s="441" t="n">
        <f aca="false">SUM(K754:K755)</f>
        <v>0.07</v>
      </c>
      <c r="L756" s="339" t="n">
        <f aca="false">SUM(L754:L755)</f>
        <v>0.275</v>
      </c>
      <c r="M756" s="340" t="n">
        <f aca="false">SUM(M754:M755)</f>
        <v>1.05</v>
      </c>
      <c r="N756" s="339" t="n">
        <f aca="false">SUM(N754:N755)</f>
        <v>182.03</v>
      </c>
      <c r="O756" s="339" t="n">
        <f aca="false">SUM(O754:O755)</f>
        <v>0.3</v>
      </c>
    </row>
    <row r="757" s="5" customFormat="true" ht="12" hidden="false" customHeight="true" outlineLevel="0" collapsed="false">
      <c r="A757" s="296"/>
      <c r="B757" s="297" t="s">
        <v>248</v>
      </c>
      <c r="C757" s="298"/>
      <c r="D757" s="352"/>
      <c r="E757" s="356"/>
      <c r="F757" s="356"/>
      <c r="G757" s="448"/>
      <c r="H757" s="533"/>
      <c r="I757" s="447"/>
      <c r="J757" s="270"/>
      <c r="K757" s="541"/>
      <c r="L757" s="543"/>
      <c r="M757" s="542"/>
      <c r="N757" s="543"/>
      <c r="O757" s="542"/>
    </row>
    <row r="758" s="5" customFormat="true" ht="12.75" hidden="false" customHeight="true" outlineLevel="0" collapsed="false">
      <c r="A758" s="276" t="s">
        <v>44</v>
      </c>
      <c r="B758" s="346"/>
      <c r="C758" s="277"/>
      <c r="D758" s="317" t="n">
        <v>95</v>
      </c>
      <c r="E758" s="311" t="n">
        <v>108</v>
      </c>
      <c r="F758" s="310" t="n">
        <v>95</v>
      </c>
      <c r="G758" s="305" t="n">
        <v>0.38</v>
      </c>
      <c r="H758" s="306" t="n">
        <v>0.38</v>
      </c>
      <c r="I758" s="308" t="n">
        <v>9.31</v>
      </c>
      <c r="J758" s="307" t="n">
        <v>45</v>
      </c>
      <c r="K758" s="305" t="n">
        <v>0.03</v>
      </c>
      <c r="L758" s="305" t="n">
        <v>0.04</v>
      </c>
      <c r="M758" s="306" t="n">
        <v>9.5</v>
      </c>
      <c r="N758" s="306" t="n">
        <v>15.2</v>
      </c>
      <c r="O758" s="306" t="n">
        <v>2.09</v>
      </c>
    </row>
    <row r="759" s="184" customFormat="true" ht="12" hidden="false" customHeight="true" outlineLevel="0" collapsed="false">
      <c r="A759" s="276" t="s">
        <v>342</v>
      </c>
      <c r="B759" s="277"/>
      <c r="C759" s="277"/>
      <c r="D759" s="357" t="s">
        <v>435</v>
      </c>
      <c r="E759" s="310"/>
      <c r="F759" s="317"/>
      <c r="G759" s="305" t="n">
        <v>3.75</v>
      </c>
      <c r="H759" s="305" t="n">
        <v>7.425</v>
      </c>
      <c r="I759" s="306" t="n">
        <v>25.5</v>
      </c>
      <c r="J759" s="307" t="n">
        <v>194.25</v>
      </c>
      <c r="K759" s="305" t="n">
        <v>0.0375</v>
      </c>
      <c r="L759" s="305" t="n">
        <v>0.0375</v>
      </c>
      <c r="M759" s="306" t="n">
        <v>0.015</v>
      </c>
      <c r="N759" s="305" t="n">
        <v>16.35</v>
      </c>
      <c r="O759" s="306" t="n">
        <v>0.375</v>
      </c>
    </row>
    <row r="760" s="184" customFormat="true" ht="12" hidden="false" customHeight="true" outlineLevel="0" collapsed="false">
      <c r="A760" s="276"/>
      <c r="B760" s="287" t="s">
        <v>31</v>
      </c>
      <c r="C760" s="287"/>
      <c r="D760" s="357"/>
      <c r="E760" s="310" t="n">
        <v>143</v>
      </c>
      <c r="F760" s="310" t="n">
        <v>100</v>
      </c>
      <c r="G760" s="477"/>
      <c r="H760" s="477"/>
      <c r="I760" s="478"/>
      <c r="J760" s="307"/>
      <c r="K760" s="305"/>
      <c r="L760" s="305"/>
      <c r="M760" s="306"/>
      <c r="N760" s="305"/>
      <c r="O760" s="306"/>
    </row>
    <row r="761" s="5" customFormat="true" ht="12" hidden="false" customHeight="true" outlineLevel="0" collapsed="false">
      <c r="A761" s="309" t="s">
        <v>344</v>
      </c>
      <c r="B761" s="313" t="s">
        <v>279</v>
      </c>
      <c r="C761" s="287"/>
      <c r="D761" s="372"/>
      <c r="E761" s="310" t="n">
        <v>7.5</v>
      </c>
      <c r="F761" s="310" t="n">
        <v>7.5</v>
      </c>
      <c r="G761" s="368"/>
      <c r="H761" s="368"/>
      <c r="I761" s="368"/>
      <c r="J761" s="368"/>
      <c r="K761" s="368"/>
      <c r="L761" s="368"/>
      <c r="M761" s="368"/>
      <c r="N761" s="368"/>
      <c r="O761" s="369"/>
    </row>
    <row r="762" s="5" customFormat="true" ht="12" hidden="false" customHeight="true" outlineLevel="0" collapsed="false">
      <c r="A762" s="309"/>
      <c r="B762" s="313" t="s">
        <v>37</v>
      </c>
      <c r="C762" s="287"/>
      <c r="D762" s="372"/>
      <c r="E762" s="310" t="n">
        <v>22.5</v>
      </c>
      <c r="F762" s="310" t="n">
        <v>18</v>
      </c>
      <c r="G762" s="368"/>
      <c r="H762" s="368"/>
      <c r="I762" s="369"/>
      <c r="J762" s="322"/>
      <c r="K762" s="546"/>
      <c r="L762" s="546"/>
      <c r="M762" s="449"/>
      <c r="N762" s="546"/>
      <c r="O762" s="449"/>
    </row>
    <row r="763" s="5" customFormat="true" ht="12" hidden="false" customHeight="true" outlineLevel="0" collapsed="false">
      <c r="A763" s="276"/>
      <c r="B763" s="313" t="s">
        <v>34</v>
      </c>
      <c r="C763" s="287"/>
      <c r="D763" s="357"/>
      <c r="E763" s="310" t="n">
        <v>18.8</v>
      </c>
      <c r="F763" s="310" t="n">
        <v>15</v>
      </c>
      <c r="G763" s="368"/>
      <c r="H763" s="305"/>
      <c r="I763" s="306"/>
      <c r="J763" s="307"/>
      <c r="K763" s="305"/>
      <c r="L763" s="305"/>
      <c r="M763" s="306"/>
      <c r="N763" s="305"/>
      <c r="O763" s="306"/>
    </row>
    <row r="764" s="5" customFormat="true" ht="13.5" hidden="false" customHeight="true" outlineLevel="0" collapsed="false">
      <c r="A764" s="276"/>
      <c r="B764" s="313" t="s">
        <v>43</v>
      </c>
      <c r="C764" s="277"/>
      <c r="D764" s="357"/>
      <c r="E764" s="310" t="n">
        <v>5.2</v>
      </c>
      <c r="F764" s="310" t="n">
        <v>5.2</v>
      </c>
      <c r="G764" s="368"/>
      <c r="H764" s="305"/>
      <c r="I764" s="306"/>
      <c r="J764" s="307"/>
      <c r="K764" s="305"/>
      <c r="L764" s="305"/>
      <c r="M764" s="306"/>
      <c r="N764" s="305"/>
      <c r="O764" s="306"/>
    </row>
    <row r="765" s="5" customFormat="true" ht="13.5" hidden="false" customHeight="true" outlineLevel="0" collapsed="false">
      <c r="A765" s="276"/>
      <c r="B765" s="313" t="s">
        <v>267</v>
      </c>
      <c r="C765" s="277"/>
      <c r="D765" s="357"/>
      <c r="E765" s="310" t="n">
        <v>1.2</v>
      </c>
      <c r="F765" s="310" t="n">
        <v>1.2</v>
      </c>
      <c r="G765" s="368"/>
      <c r="H765" s="305"/>
      <c r="I765" s="306"/>
      <c r="J765" s="307"/>
      <c r="K765" s="305"/>
      <c r="L765" s="305"/>
      <c r="M765" s="306"/>
      <c r="N765" s="305"/>
      <c r="O765" s="306"/>
    </row>
    <row r="766" s="5" customFormat="true" ht="13.5" hidden="false" customHeight="true" outlineLevel="0" collapsed="false">
      <c r="A766" s="276"/>
      <c r="B766" s="313" t="s">
        <v>52</v>
      </c>
      <c r="C766" s="277"/>
      <c r="D766" s="357"/>
      <c r="E766" s="310" t="n">
        <v>7</v>
      </c>
      <c r="F766" s="310" t="n">
        <v>7</v>
      </c>
      <c r="G766" s="368"/>
      <c r="H766" s="305"/>
      <c r="I766" s="306"/>
      <c r="J766" s="307"/>
      <c r="K766" s="305"/>
      <c r="L766" s="305"/>
      <c r="M766" s="306"/>
      <c r="N766" s="305"/>
      <c r="O766" s="306"/>
    </row>
    <row r="767" s="5" customFormat="true" ht="13.5" hidden="false" customHeight="true" outlineLevel="0" collapsed="false">
      <c r="A767" s="276"/>
      <c r="B767" s="313" t="s">
        <v>345</v>
      </c>
      <c r="C767" s="277"/>
      <c r="D767" s="357"/>
      <c r="E767" s="310" t="n">
        <v>4</v>
      </c>
      <c r="F767" s="310" t="n">
        <v>4</v>
      </c>
      <c r="G767" s="368"/>
      <c r="H767" s="305"/>
      <c r="I767" s="306"/>
      <c r="J767" s="307"/>
      <c r="K767" s="305"/>
      <c r="L767" s="305"/>
      <c r="M767" s="306"/>
      <c r="N767" s="305"/>
      <c r="O767" s="306"/>
    </row>
    <row r="768" s="5" customFormat="true" ht="13.5" hidden="false" customHeight="true" outlineLevel="0" collapsed="false">
      <c r="A768" s="309" t="s">
        <v>346</v>
      </c>
      <c r="B768" s="313" t="s">
        <v>48</v>
      </c>
      <c r="C768" s="277"/>
      <c r="D768" s="357"/>
      <c r="E768" s="311" t="n">
        <v>28</v>
      </c>
      <c r="F768" s="310" t="n">
        <v>28</v>
      </c>
      <c r="G768" s="368"/>
      <c r="H768" s="305"/>
      <c r="I768" s="306"/>
      <c r="J768" s="307"/>
      <c r="K768" s="305"/>
      <c r="L768" s="305"/>
      <c r="M768" s="306"/>
      <c r="N768" s="305"/>
      <c r="O768" s="306"/>
    </row>
    <row r="769" s="5" customFormat="true" ht="13.5" hidden="false" customHeight="true" outlineLevel="0" collapsed="false">
      <c r="A769" s="309"/>
      <c r="B769" s="313" t="s">
        <v>42</v>
      </c>
      <c r="C769" s="277"/>
      <c r="D769" s="357"/>
      <c r="E769" s="311" t="n">
        <v>3.5</v>
      </c>
      <c r="F769" s="310" t="n">
        <v>3.5</v>
      </c>
      <c r="G769" s="368"/>
      <c r="H769" s="305"/>
      <c r="I769" s="306"/>
      <c r="J769" s="307"/>
      <c r="K769" s="305"/>
      <c r="L769" s="305"/>
      <c r="M769" s="306"/>
      <c r="N769" s="305"/>
      <c r="O769" s="306"/>
    </row>
    <row r="770" s="5" customFormat="true" ht="13.5" hidden="false" customHeight="true" outlineLevel="0" collapsed="false">
      <c r="A770" s="276"/>
      <c r="B770" s="313" t="s">
        <v>347</v>
      </c>
      <c r="C770" s="277"/>
      <c r="D770" s="357"/>
      <c r="E770" s="311" t="n">
        <v>4.6</v>
      </c>
      <c r="F770" s="310" t="n">
        <v>4.6</v>
      </c>
      <c r="G770" s="368"/>
      <c r="H770" s="305"/>
      <c r="I770" s="306"/>
      <c r="J770" s="307"/>
      <c r="K770" s="305"/>
      <c r="L770" s="305"/>
      <c r="M770" s="306"/>
      <c r="N770" s="305"/>
      <c r="O770" s="306"/>
    </row>
    <row r="771" s="5" customFormat="true" ht="12.75" hidden="false" customHeight="true" outlineLevel="0" collapsed="false">
      <c r="A771" s="276" t="s">
        <v>419</v>
      </c>
      <c r="B771" s="277"/>
      <c r="C771" s="277"/>
      <c r="D771" s="317" t="s">
        <v>420</v>
      </c>
      <c r="E771" s="311"/>
      <c r="F771" s="310"/>
      <c r="G771" s="326" t="n">
        <v>0.9</v>
      </c>
      <c r="H771" s="325" t="n">
        <v>3.1</v>
      </c>
      <c r="I771" s="326" t="n">
        <v>5.28</v>
      </c>
      <c r="J771" s="307" t="n">
        <v>53</v>
      </c>
      <c r="K771" s="284" t="n">
        <v>0.03</v>
      </c>
      <c r="L771" s="317" t="n">
        <v>0.0375</v>
      </c>
      <c r="M771" s="284" t="n">
        <v>2.28</v>
      </c>
      <c r="N771" s="318" t="n">
        <v>16.2</v>
      </c>
      <c r="O771" s="317" t="n">
        <v>0.36</v>
      </c>
    </row>
    <row r="772" s="5" customFormat="true" ht="12.75" hidden="false" customHeight="true" outlineLevel="0" collapsed="false">
      <c r="A772" s="276"/>
      <c r="B772" s="287" t="s">
        <v>421</v>
      </c>
      <c r="C772" s="287"/>
      <c r="D772" s="310"/>
      <c r="E772" s="311" t="n">
        <v>76.8</v>
      </c>
      <c r="F772" s="310" t="n">
        <v>60</v>
      </c>
      <c r="G772" s="326"/>
      <c r="H772" s="325"/>
      <c r="I772" s="326"/>
      <c r="J772" s="307"/>
      <c r="K772" s="284"/>
      <c r="L772" s="317"/>
      <c r="M772" s="284"/>
      <c r="N772" s="318"/>
      <c r="O772" s="317"/>
    </row>
    <row r="773" s="5" customFormat="true" ht="12.75" hidden="false" customHeight="true" outlineLevel="0" collapsed="false">
      <c r="A773" s="276"/>
      <c r="B773" s="287" t="s">
        <v>43</v>
      </c>
      <c r="C773" s="287"/>
      <c r="D773" s="310"/>
      <c r="E773" s="311" t="n">
        <v>2</v>
      </c>
      <c r="F773" s="310" t="n">
        <v>2</v>
      </c>
      <c r="G773" s="326"/>
      <c r="H773" s="325"/>
      <c r="I773" s="326"/>
      <c r="J773" s="307"/>
      <c r="K773" s="284"/>
      <c r="L773" s="317"/>
      <c r="M773" s="284"/>
      <c r="N773" s="318"/>
      <c r="O773" s="317"/>
    </row>
    <row r="774" s="184" customFormat="true" ht="12.75" hidden="false" customHeight="true" outlineLevel="0" collapsed="false">
      <c r="A774" s="276" t="s">
        <v>348</v>
      </c>
      <c r="B774" s="287"/>
      <c r="C774" s="287"/>
      <c r="D774" s="357" t="s">
        <v>413</v>
      </c>
      <c r="E774" s="359"/>
      <c r="F774" s="325"/>
      <c r="G774" s="318" t="n">
        <v>1.45</v>
      </c>
      <c r="H774" s="317" t="n">
        <v>1.6</v>
      </c>
      <c r="I774" s="284" t="n">
        <v>10.6833333333333</v>
      </c>
      <c r="J774" s="307" t="n">
        <v>63.3333333333333</v>
      </c>
      <c r="K774" s="318" t="n">
        <v>0.0166666666666667</v>
      </c>
      <c r="L774" s="317" t="n">
        <v>0.0166666666666667</v>
      </c>
      <c r="M774" s="284" t="n">
        <v>0.65</v>
      </c>
      <c r="N774" s="317" t="n">
        <v>60</v>
      </c>
      <c r="O774" s="317" t="n">
        <v>0.05</v>
      </c>
    </row>
    <row r="775" s="184" customFormat="true" ht="12.75" hidden="false" customHeight="true" outlineLevel="0" collapsed="false">
      <c r="A775" s="276"/>
      <c r="B775" s="287" t="s">
        <v>10</v>
      </c>
      <c r="C775" s="277"/>
      <c r="D775" s="357"/>
      <c r="E775" s="311" t="n">
        <v>0.5</v>
      </c>
      <c r="F775" s="310" t="n">
        <v>0.5</v>
      </c>
      <c r="G775" s="305"/>
      <c r="H775" s="305"/>
      <c r="I775" s="306"/>
      <c r="J775" s="307"/>
      <c r="K775" s="305"/>
      <c r="L775" s="305"/>
      <c r="M775" s="306"/>
      <c r="N775" s="305"/>
      <c r="O775" s="306"/>
    </row>
    <row r="776" s="184" customFormat="true" ht="12.75" hidden="false" customHeight="true" outlineLevel="0" collapsed="false">
      <c r="A776" s="276"/>
      <c r="B776" s="287" t="s">
        <v>9</v>
      </c>
      <c r="C776" s="277"/>
      <c r="D776" s="357"/>
      <c r="E776" s="311" t="n">
        <v>10</v>
      </c>
      <c r="F776" s="310" t="n">
        <v>10</v>
      </c>
      <c r="G776" s="305"/>
      <c r="H776" s="305"/>
      <c r="I776" s="305"/>
      <c r="J776" s="305"/>
      <c r="K776" s="305"/>
      <c r="L776" s="305"/>
      <c r="M776" s="305"/>
      <c r="N776" s="305"/>
      <c r="O776" s="306"/>
    </row>
    <row r="777" s="184" customFormat="true" ht="12.75" hidden="false" customHeight="true" outlineLevel="0" collapsed="false">
      <c r="A777" s="276"/>
      <c r="B777" s="313" t="s">
        <v>48</v>
      </c>
      <c r="C777" s="277"/>
      <c r="D777" s="357"/>
      <c r="E777" s="311" t="n">
        <v>80</v>
      </c>
      <c r="F777" s="310" t="n">
        <v>80</v>
      </c>
      <c r="G777" s="305"/>
      <c r="H777" s="305"/>
      <c r="I777" s="306"/>
      <c r="J777" s="437"/>
      <c r="K777" s="305"/>
      <c r="L777" s="305"/>
      <c r="M777" s="306"/>
      <c r="N777" s="305"/>
      <c r="O777" s="306"/>
    </row>
    <row r="778" s="184" customFormat="true" ht="12.75" hidden="false" customHeight="true" outlineLevel="0" collapsed="false">
      <c r="A778" s="276"/>
      <c r="B778" s="287" t="s">
        <v>229</v>
      </c>
      <c r="C778" s="287"/>
      <c r="D778" s="372"/>
      <c r="E778" s="311" t="n">
        <v>70</v>
      </c>
      <c r="F778" s="310" t="n">
        <v>70</v>
      </c>
      <c r="G778" s="305"/>
      <c r="H778" s="305"/>
      <c r="I778" s="306"/>
      <c r="J778" s="437"/>
      <c r="K778" s="305"/>
      <c r="L778" s="305"/>
      <c r="M778" s="306"/>
      <c r="N778" s="305"/>
      <c r="O778" s="306"/>
    </row>
    <row r="779" s="5" customFormat="true" ht="12.75" hidden="false" customHeight="true" outlineLevel="0" collapsed="false">
      <c r="A779" s="314" t="s">
        <v>68</v>
      </c>
      <c r="B779" s="277"/>
      <c r="C779" s="277"/>
      <c r="D779" s="290" t="n">
        <v>30</v>
      </c>
      <c r="E779" s="311" t="n">
        <v>30</v>
      </c>
      <c r="F779" s="310" t="n">
        <v>30</v>
      </c>
      <c r="G779" s="326" t="n">
        <v>2.3</v>
      </c>
      <c r="H779" s="325" t="n">
        <v>0.9</v>
      </c>
      <c r="I779" s="326" t="n">
        <v>14.9</v>
      </c>
      <c r="J779" s="307" t="n">
        <v>74</v>
      </c>
      <c r="K779" s="284" t="n">
        <v>0.04</v>
      </c>
      <c r="L779" s="317" t="n">
        <v>0.03</v>
      </c>
      <c r="M779" s="284" t="n">
        <v>0</v>
      </c>
      <c r="N779" s="317" t="n">
        <v>6</v>
      </c>
      <c r="O779" s="408"/>
    </row>
    <row r="780" customFormat="false" ht="17.25" hidden="false" customHeight="true" outlineLevel="0" collapsed="false">
      <c r="A780" s="331" t="s">
        <v>234</v>
      </c>
      <c r="B780" s="410"/>
      <c r="C780" s="410"/>
      <c r="D780" s="411"/>
      <c r="E780" s="413"/>
      <c r="F780" s="412"/>
      <c r="G780" s="441" t="n">
        <f aca="false">SUM(G758:G779)</f>
        <v>8.78</v>
      </c>
      <c r="H780" s="339" t="n">
        <f aca="false">SUM(H758:H779)</f>
        <v>13.405</v>
      </c>
      <c r="I780" s="339" t="n">
        <f aca="false">SUM(I758:I779)</f>
        <v>65.6733333333333</v>
      </c>
      <c r="J780" s="338" t="n">
        <f aca="false">SUM(J758:J779)</f>
        <v>429.583333333333</v>
      </c>
      <c r="K780" s="339" t="n">
        <f aca="false">SUM(K758:K779)</f>
        <v>0.154166666666667</v>
      </c>
      <c r="L780" s="340" t="n">
        <f aca="false">SUM(L758:L779)</f>
        <v>0.161666666666667</v>
      </c>
      <c r="M780" s="339" t="n">
        <f aca="false">SUM(M758:M779)</f>
        <v>12.445</v>
      </c>
      <c r="N780" s="340" t="n">
        <f aca="false">SUM(N758:N779)</f>
        <v>113.75</v>
      </c>
      <c r="O780" s="339" t="n">
        <f aca="false">SUM(O758:O779)</f>
        <v>2.875</v>
      </c>
    </row>
    <row r="781" customFormat="false" ht="18" hidden="false" customHeight="true" outlineLevel="0" collapsed="false">
      <c r="A781" s="459" t="s">
        <v>254</v>
      </c>
      <c r="B781" s="460"/>
      <c r="C781" s="397"/>
      <c r="D781" s="462"/>
      <c r="E781" s="597"/>
      <c r="F781" s="379"/>
      <c r="G781" s="598" t="n">
        <f aca="false">G780+G756+G752+G716+G712</f>
        <v>45.0506666666667</v>
      </c>
      <c r="H781" s="598" t="n">
        <f aca="false">H780+H756+H752+H716+H712</f>
        <v>56.9673333333333</v>
      </c>
      <c r="I781" s="598" t="n">
        <f aca="false">I780+I756+I752+I716+I712</f>
        <v>209.591666666667</v>
      </c>
      <c r="J781" s="599" t="n">
        <f aca="false">J780+J756+J752+J716+J712</f>
        <v>1576.36666666667</v>
      </c>
      <c r="K781" s="598" t="n">
        <f aca="false">K780+K756+K752+K716+K712</f>
        <v>0.610541666666667</v>
      </c>
      <c r="L781" s="598" t="n">
        <f aca="false">L780+L756+L752+L716+L712</f>
        <v>1.25983333333333</v>
      </c>
      <c r="M781" s="598" t="n">
        <f aca="false">M780+M756+M752+M716+M712</f>
        <v>54.1916666666667</v>
      </c>
      <c r="N781" s="598" t="n">
        <f aca="false">N780+N756+N752+N716+N712</f>
        <v>643.18</v>
      </c>
      <c r="O781" s="464" t="n">
        <f aca="false">O780+O756+O752+O716+O712</f>
        <v>11.77</v>
      </c>
    </row>
    <row r="782" customFormat="false" ht="18" hidden="false" customHeight="true" outlineLevel="0" collapsed="false">
      <c r="A782" s="235"/>
      <c r="B782" s="427"/>
      <c r="C782" s="287"/>
      <c r="D782" s="428"/>
      <c r="E782" s="527"/>
      <c r="F782" s="311"/>
      <c r="G782" s="250"/>
      <c r="H782" s="250"/>
      <c r="I782" s="250"/>
      <c r="J782" s="430"/>
      <c r="K782" s="250"/>
      <c r="L782" s="250"/>
      <c r="M782" s="250"/>
      <c r="N782" s="250"/>
      <c r="O782" s="250"/>
    </row>
    <row r="783" customFormat="false" ht="14.25" hidden="false" customHeight="true" outlineLevel="0" collapsed="false">
      <c r="A783" s="4" t="s">
        <v>349</v>
      </c>
      <c r="B783" s="4"/>
      <c r="C783" s="4"/>
      <c r="D783" s="4"/>
      <c r="E783" s="254"/>
      <c r="F783" s="214"/>
      <c r="G783" s="214"/>
      <c r="H783" s="214"/>
      <c r="I783" s="214"/>
      <c r="J783" s="255"/>
      <c r="K783" s="263"/>
      <c r="L783" s="263"/>
      <c r="M783" s="263"/>
      <c r="N783" s="263"/>
      <c r="O783" s="263"/>
    </row>
    <row r="784" s="5" customFormat="true" ht="14.25" hidden="false" customHeight="true" outlineLevel="0" collapsed="false">
      <c r="A784" s="264" t="s">
        <v>203</v>
      </c>
      <c r="B784" s="265"/>
      <c r="C784" s="415"/>
      <c r="D784" s="431" t="s">
        <v>204</v>
      </c>
      <c r="E784" s="268" t="s">
        <v>205</v>
      </c>
      <c r="F784" s="221" t="s">
        <v>205</v>
      </c>
      <c r="G784" s="268" t="s">
        <v>206</v>
      </c>
      <c r="H784" s="269"/>
      <c r="I784" s="269"/>
      <c r="J784" s="432" t="s">
        <v>207</v>
      </c>
      <c r="K784" s="271" t="s">
        <v>208</v>
      </c>
      <c r="L784" s="272"/>
      <c r="M784" s="273"/>
      <c r="N784" s="271" t="s">
        <v>209</v>
      </c>
      <c r="O784" s="273"/>
    </row>
    <row r="785" s="184" customFormat="true" ht="14.25" hidden="false" customHeight="true" outlineLevel="0" collapsed="false">
      <c r="A785" s="276" t="s">
        <v>210</v>
      </c>
      <c r="B785" s="277"/>
      <c r="C785" s="323"/>
      <c r="D785" s="433" t="s">
        <v>211</v>
      </c>
      <c r="E785" s="318" t="s">
        <v>212</v>
      </c>
      <c r="F785" s="317" t="s">
        <v>212</v>
      </c>
      <c r="G785" s="280"/>
      <c r="H785" s="281"/>
      <c r="I785" s="281"/>
      <c r="J785" s="434" t="s">
        <v>213</v>
      </c>
      <c r="K785" s="283"/>
      <c r="L785" s="284" t="s">
        <v>214</v>
      </c>
      <c r="M785" s="285"/>
      <c r="N785" s="283" t="s">
        <v>215</v>
      </c>
      <c r="O785" s="285"/>
    </row>
    <row r="786" s="184" customFormat="true" ht="14.25" hidden="false" customHeight="true" outlineLevel="0" collapsed="false">
      <c r="A786" s="288"/>
      <c r="B786" s="289"/>
      <c r="C786" s="468"/>
      <c r="D786" s="469"/>
      <c r="E786" s="280" t="s">
        <v>216</v>
      </c>
      <c r="F786" s="233" t="s">
        <v>217</v>
      </c>
      <c r="G786" s="292" t="s">
        <v>218</v>
      </c>
      <c r="H786" s="292" t="s">
        <v>219</v>
      </c>
      <c r="I786" s="295" t="s">
        <v>220</v>
      </c>
      <c r="J786" s="294" t="s">
        <v>91</v>
      </c>
      <c r="K786" s="292" t="s">
        <v>221</v>
      </c>
      <c r="L786" s="295" t="s">
        <v>222</v>
      </c>
      <c r="M786" s="292" t="s">
        <v>223</v>
      </c>
      <c r="N786" s="293" t="s">
        <v>224</v>
      </c>
      <c r="O786" s="470" t="s">
        <v>225</v>
      </c>
    </row>
    <row r="787" s="184" customFormat="true" ht="14.25" hidden="false" customHeight="true" outlineLevel="0" collapsed="false">
      <c r="A787" s="309"/>
      <c r="B787" s="235" t="s">
        <v>226</v>
      </c>
      <c r="C787" s="327"/>
      <c r="D787" s="476"/>
      <c r="E787" s="311"/>
      <c r="F787" s="375"/>
      <c r="G787" s="365"/>
      <c r="H787" s="366"/>
      <c r="I787" s="513"/>
      <c r="J787" s="472"/>
      <c r="K787" s="365"/>
      <c r="L787" s="366"/>
      <c r="M787" s="512"/>
      <c r="N787" s="366"/>
      <c r="O787" s="366"/>
    </row>
    <row r="788" s="184" customFormat="true" ht="14.25" hidden="false" customHeight="true" outlineLevel="0" collapsed="false">
      <c r="A788" s="276" t="s">
        <v>350</v>
      </c>
      <c r="B788" s="277"/>
      <c r="C788" s="277"/>
      <c r="D788" s="433" t="n">
        <v>135</v>
      </c>
      <c r="E788" s="283"/>
      <c r="F788" s="286"/>
      <c r="G788" s="305" t="n">
        <v>3.38</v>
      </c>
      <c r="H788" s="306" t="n">
        <v>3.198</v>
      </c>
      <c r="I788" s="306" t="n">
        <v>15.47</v>
      </c>
      <c r="J788" s="417" t="n">
        <v>109</v>
      </c>
      <c r="K788" s="305" t="n">
        <v>0.0845</v>
      </c>
      <c r="L788" s="306" t="n">
        <v>0.0975</v>
      </c>
      <c r="M788" s="308" t="n">
        <v>0.13</v>
      </c>
      <c r="N788" s="306" t="n">
        <v>77.025</v>
      </c>
      <c r="O788" s="306" t="n">
        <v>0.715</v>
      </c>
    </row>
    <row r="789" s="184" customFormat="true" ht="12.75" hidden="false" customHeight="true" outlineLevel="0" collapsed="false">
      <c r="A789" s="309"/>
      <c r="B789" s="287" t="s">
        <v>351</v>
      </c>
      <c r="C789" s="287"/>
      <c r="D789" s="329"/>
      <c r="E789" s="321" t="n">
        <v>22</v>
      </c>
      <c r="F789" s="310" t="n">
        <v>22</v>
      </c>
      <c r="G789" s="364"/>
      <c r="H789" s="364"/>
      <c r="I789" s="364"/>
      <c r="J789" s="364"/>
      <c r="K789" s="364"/>
      <c r="L789" s="364"/>
      <c r="M789" s="364"/>
      <c r="N789" s="364"/>
      <c r="O789" s="363"/>
    </row>
    <row r="790" s="184" customFormat="true" ht="12.75" hidden="false" customHeight="true" outlineLevel="0" collapsed="false">
      <c r="A790" s="309"/>
      <c r="B790" s="287" t="s">
        <v>48</v>
      </c>
      <c r="C790" s="287"/>
      <c r="D790" s="329"/>
      <c r="E790" s="329" t="n">
        <v>110</v>
      </c>
      <c r="F790" s="245" t="n">
        <v>110</v>
      </c>
      <c r="G790" s="364"/>
      <c r="H790" s="363"/>
      <c r="I790" s="363"/>
      <c r="J790" s="555"/>
      <c r="K790" s="364"/>
      <c r="L790" s="363"/>
      <c r="M790" s="436"/>
      <c r="N790" s="363"/>
      <c r="O790" s="363"/>
    </row>
    <row r="791" s="5" customFormat="true" ht="12.75" hidden="false" customHeight="true" outlineLevel="0" collapsed="false">
      <c r="A791" s="309"/>
      <c r="B791" s="287" t="s">
        <v>9</v>
      </c>
      <c r="C791" s="287"/>
      <c r="D791" s="329"/>
      <c r="E791" s="321" t="n">
        <v>3</v>
      </c>
      <c r="F791" s="310" t="n">
        <v>3</v>
      </c>
      <c r="G791" s="364"/>
      <c r="H791" s="363"/>
      <c r="I791" s="363"/>
      <c r="J791" s="555"/>
      <c r="K791" s="364"/>
      <c r="L791" s="363"/>
      <c r="M791" s="436"/>
      <c r="N791" s="363"/>
      <c r="O791" s="363"/>
    </row>
    <row r="792" s="5" customFormat="true" ht="12.75" hidden="false" customHeight="true" outlineLevel="0" collapsed="false">
      <c r="A792" s="309"/>
      <c r="B792" s="313" t="s">
        <v>267</v>
      </c>
      <c r="C792" s="287"/>
      <c r="D792" s="329"/>
      <c r="E792" s="321" t="n">
        <v>0.5</v>
      </c>
      <c r="F792" s="310" t="n">
        <v>0.5</v>
      </c>
      <c r="G792" s="364"/>
      <c r="H792" s="363"/>
      <c r="I792" s="363"/>
      <c r="J792" s="555"/>
      <c r="K792" s="364"/>
      <c r="L792" s="363"/>
      <c r="M792" s="436"/>
      <c r="N792" s="363"/>
      <c r="O792" s="363"/>
    </row>
    <row r="793" s="184" customFormat="true" ht="12.75" hidden="false" customHeight="true" outlineLevel="0" collapsed="false">
      <c r="A793" s="309"/>
      <c r="B793" s="313" t="s">
        <v>42</v>
      </c>
      <c r="C793" s="287"/>
      <c r="D793" s="329"/>
      <c r="E793" s="321" t="n">
        <v>5</v>
      </c>
      <c r="F793" s="310" t="n">
        <v>5</v>
      </c>
      <c r="G793" s="364"/>
      <c r="H793" s="363"/>
      <c r="I793" s="363"/>
      <c r="J793" s="555"/>
      <c r="K793" s="364"/>
      <c r="L793" s="363"/>
      <c r="M793" s="436"/>
      <c r="N793" s="363"/>
      <c r="O793" s="363"/>
    </row>
    <row r="794" s="5" customFormat="true" ht="14.25" hidden="false" customHeight="true" outlineLevel="0" collapsed="false">
      <c r="A794" s="314" t="s">
        <v>231</v>
      </c>
      <c r="B794" s="277"/>
      <c r="C794" s="277"/>
      <c r="D794" s="278" t="n">
        <v>150</v>
      </c>
      <c r="E794" s="315"/>
      <c r="F794" s="316"/>
      <c r="G794" s="305" t="n">
        <v>1.21666666666667</v>
      </c>
      <c r="H794" s="306" t="n">
        <v>1.34166666666667</v>
      </c>
      <c r="I794" s="317" t="n">
        <v>11.9416666666667</v>
      </c>
      <c r="J794" s="307" t="n">
        <v>65</v>
      </c>
      <c r="K794" s="305" t="n">
        <v>0.00833333333333333</v>
      </c>
      <c r="L794" s="306" t="n">
        <v>0.116666666666667</v>
      </c>
      <c r="M794" s="306" t="n">
        <v>0.191666666666667</v>
      </c>
      <c r="N794" s="318" t="n">
        <v>40</v>
      </c>
      <c r="O794" s="306" t="n">
        <v>0.075</v>
      </c>
      <c r="P794" s="284"/>
      <c r="Q794" s="277"/>
    </row>
    <row r="795" s="184" customFormat="true" ht="14.25" hidden="false" customHeight="true" outlineLevel="0" collapsed="false">
      <c r="A795" s="314"/>
      <c r="B795" s="287" t="s">
        <v>61</v>
      </c>
      <c r="C795" s="327"/>
      <c r="D795" s="328"/>
      <c r="E795" s="245" t="n">
        <v>1</v>
      </c>
      <c r="F795" s="245" t="n">
        <v>1</v>
      </c>
      <c r="G795" s="318"/>
      <c r="H795" s="317"/>
      <c r="I795" s="317"/>
      <c r="J795" s="307"/>
      <c r="K795" s="318"/>
      <c r="L795" s="317"/>
      <c r="M795" s="318"/>
      <c r="N795" s="317"/>
      <c r="O795" s="317"/>
    </row>
    <row r="796" s="5" customFormat="true" ht="14.25" hidden="false" customHeight="true" outlineLevel="0" collapsed="false">
      <c r="A796" s="314"/>
      <c r="B796" s="287" t="s">
        <v>9</v>
      </c>
      <c r="C796" s="327"/>
      <c r="D796" s="328"/>
      <c r="E796" s="245" t="n">
        <v>10</v>
      </c>
      <c r="F796" s="245" t="n">
        <v>10</v>
      </c>
      <c r="G796" s="318"/>
      <c r="H796" s="317"/>
      <c r="I796" s="317"/>
      <c r="J796" s="307"/>
      <c r="K796" s="318"/>
      <c r="L796" s="317"/>
      <c r="M796" s="318"/>
      <c r="N796" s="317"/>
      <c r="O796" s="317"/>
    </row>
    <row r="797" s="5" customFormat="true" ht="14.25" hidden="false" customHeight="true" outlineLevel="0" collapsed="false">
      <c r="A797" s="319"/>
      <c r="B797" s="320" t="s">
        <v>48</v>
      </c>
      <c r="C797" s="287"/>
      <c r="D797" s="245"/>
      <c r="E797" s="245" t="n">
        <v>80</v>
      </c>
      <c r="F797" s="245" t="n">
        <v>80</v>
      </c>
      <c r="G797" s="321"/>
      <c r="H797" s="310"/>
      <c r="I797" s="310"/>
      <c r="J797" s="322"/>
      <c r="K797" s="321"/>
      <c r="L797" s="310"/>
      <c r="M797" s="321"/>
      <c r="N797" s="310"/>
      <c r="O797" s="310"/>
    </row>
    <row r="798" customFormat="false" ht="14.25" hidden="false" customHeight="true" outlineLevel="0" collapsed="false">
      <c r="A798" s="319"/>
      <c r="B798" s="320" t="s">
        <v>229</v>
      </c>
      <c r="C798" s="287"/>
      <c r="D798" s="245"/>
      <c r="E798" s="245" t="n">
        <v>80</v>
      </c>
      <c r="F798" s="245" t="n">
        <v>80</v>
      </c>
      <c r="G798" s="321"/>
      <c r="H798" s="310"/>
      <c r="I798" s="311"/>
      <c r="J798" s="322"/>
      <c r="K798" s="321"/>
      <c r="L798" s="310"/>
      <c r="M798" s="311"/>
      <c r="N798" s="310"/>
      <c r="O798" s="310"/>
    </row>
    <row r="799" s="5" customFormat="true" ht="13.5" hidden="false" customHeight="true" outlineLevel="0" collapsed="false">
      <c r="A799" s="314" t="s">
        <v>112</v>
      </c>
      <c r="B799" s="277"/>
      <c r="C799" s="277"/>
      <c r="D799" s="357" t="s">
        <v>408</v>
      </c>
      <c r="E799" s="315"/>
      <c r="F799" s="316"/>
      <c r="G799" s="305" t="n">
        <v>3.95</v>
      </c>
      <c r="H799" s="325" t="n">
        <v>6.7</v>
      </c>
      <c r="I799" s="326" t="n">
        <v>16.61</v>
      </c>
      <c r="J799" s="307" t="n">
        <v>133</v>
      </c>
      <c r="K799" s="305" t="n">
        <v>0.1</v>
      </c>
      <c r="L799" s="317" t="n">
        <v>0.36</v>
      </c>
      <c r="M799" s="284" t="n">
        <v>0.06</v>
      </c>
      <c r="N799" s="318" t="n">
        <v>9.22</v>
      </c>
      <c r="O799" s="317" t="n">
        <v>0.51</v>
      </c>
    </row>
    <row r="800" s="5" customFormat="true" ht="13.5" hidden="false" customHeight="true" outlineLevel="0" collapsed="false">
      <c r="A800" s="314"/>
      <c r="B800" s="287" t="s">
        <v>68</v>
      </c>
      <c r="C800" s="287"/>
      <c r="D800" s="278"/>
      <c r="E800" s="245" t="n">
        <v>30</v>
      </c>
      <c r="F800" s="245" t="n">
        <v>30</v>
      </c>
      <c r="G800" s="437"/>
      <c r="H800" s="317"/>
      <c r="I800" s="317"/>
      <c r="J800" s="307"/>
      <c r="K800" s="318"/>
      <c r="L800" s="317"/>
      <c r="M800" s="317"/>
      <c r="N800" s="318"/>
      <c r="O800" s="317"/>
    </row>
    <row r="801" s="5" customFormat="true" ht="13.5" hidden="false" customHeight="true" outlineLevel="0" collapsed="false">
      <c r="A801" s="314"/>
      <c r="B801" s="287" t="s">
        <v>59</v>
      </c>
      <c r="C801" s="287"/>
      <c r="D801" s="278"/>
      <c r="E801" s="321" t="n">
        <v>6.12</v>
      </c>
      <c r="F801" s="310" t="n">
        <v>6</v>
      </c>
      <c r="G801" s="318"/>
      <c r="H801" s="317"/>
      <c r="I801" s="317"/>
      <c r="J801" s="317"/>
      <c r="K801" s="318"/>
      <c r="L801" s="317"/>
      <c r="M801" s="317"/>
      <c r="N801" s="318"/>
      <c r="O801" s="317"/>
    </row>
    <row r="802" s="5" customFormat="true" ht="13.5" hidden="false" customHeight="true" outlineLevel="0" collapsed="false">
      <c r="A802" s="438"/>
      <c r="B802" s="287" t="s">
        <v>42</v>
      </c>
      <c r="C802" s="287"/>
      <c r="D802" s="278"/>
      <c r="E802" s="245" t="n">
        <v>5</v>
      </c>
      <c r="F802" s="245" t="n">
        <v>5</v>
      </c>
      <c r="G802" s="280"/>
      <c r="H802" s="233"/>
      <c r="I802" s="233"/>
      <c r="J802" s="439"/>
      <c r="K802" s="280"/>
      <c r="L802" s="233"/>
      <c r="M802" s="233"/>
      <c r="N802" s="280"/>
      <c r="O802" s="233"/>
    </row>
    <row r="803" customFormat="false" ht="14.25" hidden="false" customHeight="true" outlineLevel="0" collapsed="false">
      <c r="A803" s="331" t="s">
        <v>234</v>
      </c>
      <c r="B803" s="332"/>
      <c r="C803" s="418"/>
      <c r="D803" s="473"/>
      <c r="E803" s="420"/>
      <c r="F803" s="413"/>
      <c r="G803" s="339" t="n">
        <f aca="false">SUM(G788:G802)</f>
        <v>8.54666666666667</v>
      </c>
      <c r="H803" s="339" t="n">
        <f aca="false">SUM(H788:H802)</f>
        <v>11.2396666666667</v>
      </c>
      <c r="I803" s="339" t="n">
        <f aca="false">SUM(I788:I802)</f>
        <v>44.0216666666667</v>
      </c>
      <c r="J803" s="338" t="n">
        <f aca="false">SUM(J788:J802)</f>
        <v>307</v>
      </c>
      <c r="K803" s="339" t="n">
        <f aca="false">SUM(K788:K802)</f>
        <v>0.192833333333333</v>
      </c>
      <c r="L803" s="339" t="n">
        <f aca="false">SUM(L788:L802)</f>
        <v>0.574166666666667</v>
      </c>
      <c r="M803" s="441" t="n">
        <f aca="false">SUM(M788:M802)</f>
        <v>0.381666666666667</v>
      </c>
      <c r="N803" s="339" t="n">
        <f aca="false">SUM(N788:N802)</f>
        <v>126.245</v>
      </c>
      <c r="O803" s="339" t="n">
        <f aca="false">SUM(O788:O802)</f>
        <v>1.3</v>
      </c>
      <c r="P803" s="330"/>
    </row>
    <row r="804" customFormat="false" ht="14.25" hidden="false" customHeight="true" outlineLevel="0" collapsed="false">
      <c r="A804" s="341"/>
      <c r="B804" s="297" t="s">
        <v>235</v>
      </c>
      <c r="C804" s="455"/>
      <c r="D804" s="602"/>
      <c r="E804" s="355"/>
      <c r="F804" s="356"/>
      <c r="G804" s="501"/>
      <c r="H804" s="502"/>
      <c r="I804" s="501"/>
      <c r="J804" s="603"/>
      <c r="K804" s="501"/>
      <c r="L804" s="502"/>
      <c r="M804" s="501"/>
      <c r="N804" s="500"/>
      <c r="O804" s="501"/>
    </row>
    <row r="805" s="5" customFormat="true" ht="14.25" hidden="false" customHeight="true" outlineLevel="0" collapsed="false">
      <c r="A805" s="276" t="s">
        <v>175</v>
      </c>
      <c r="B805" s="346"/>
      <c r="C805" s="277"/>
      <c r="D805" s="278" t="n">
        <v>100</v>
      </c>
      <c r="E805" s="246" t="n">
        <v>100</v>
      </c>
      <c r="F805" s="245" t="n">
        <v>100</v>
      </c>
      <c r="G805" s="318" t="n">
        <v>0.5</v>
      </c>
      <c r="H805" s="317"/>
      <c r="I805" s="284" t="n">
        <v>10.6</v>
      </c>
      <c r="J805" s="307" t="n">
        <v>44</v>
      </c>
      <c r="K805" s="318" t="n">
        <v>0.01</v>
      </c>
      <c r="L805" s="318" t="n">
        <v>0.1</v>
      </c>
      <c r="M805" s="317" t="n">
        <v>2</v>
      </c>
      <c r="N805" s="318" t="n">
        <v>7</v>
      </c>
      <c r="O805" s="317" t="n">
        <v>1.4</v>
      </c>
    </row>
    <row r="806" s="5" customFormat="true" ht="14.25" hidden="false" customHeight="true" outlineLevel="0" collapsed="false">
      <c r="A806" s="331" t="s">
        <v>234</v>
      </c>
      <c r="B806" s="333"/>
      <c r="C806" s="418"/>
      <c r="D806" s="528"/>
      <c r="E806" s="531"/>
      <c r="F806" s="443"/>
      <c r="G806" s="339" t="n">
        <f aca="false">SUM(G805:G805)</f>
        <v>0.5</v>
      </c>
      <c r="H806" s="339" t="n">
        <f aca="false">SUM(H805:H805)</f>
        <v>0</v>
      </c>
      <c r="I806" s="339" t="n">
        <f aca="false">SUM(I805:I805)</f>
        <v>10.6</v>
      </c>
      <c r="J806" s="338" t="n">
        <f aca="false">SUM(J805:J805)</f>
        <v>44</v>
      </c>
      <c r="K806" s="339" t="n">
        <f aca="false">SUM(K805:K805)</f>
        <v>0.01</v>
      </c>
      <c r="L806" s="339" t="n">
        <f aca="false">SUM(L805:L805)</f>
        <v>0.1</v>
      </c>
      <c r="M806" s="339" t="n">
        <f aca="false">SUM(M805:M805)</f>
        <v>2</v>
      </c>
      <c r="N806" s="339" t="n">
        <f aca="false">SUM(N805:N805)</f>
        <v>7</v>
      </c>
      <c r="O806" s="339" t="n">
        <f aca="false">SUM(O805:O805)</f>
        <v>1.4</v>
      </c>
    </row>
    <row r="807" s="184" customFormat="true" ht="14.25" hidden="false" customHeight="true" outlineLevel="0" collapsed="false">
      <c r="A807" s="296"/>
      <c r="B807" s="297" t="s">
        <v>236</v>
      </c>
      <c r="C807" s="351"/>
      <c r="D807" s="352"/>
      <c r="E807" s="532"/>
      <c r="F807" s="354"/>
      <c r="G807" s="448"/>
      <c r="H807" s="447"/>
      <c r="I807" s="448"/>
      <c r="J807" s="270"/>
      <c r="K807" s="536"/>
      <c r="L807" s="535"/>
      <c r="M807" s="536"/>
      <c r="N807" s="535"/>
      <c r="O807" s="537"/>
    </row>
    <row r="808" s="184" customFormat="true" ht="13.5" hidden="false" customHeight="true" outlineLevel="0" collapsed="false">
      <c r="A808" s="276" t="s">
        <v>352</v>
      </c>
      <c r="B808" s="277"/>
      <c r="C808" s="277"/>
      <c r="D808" s="357" t="s">
        <v>409</v>
      </c>
      <c r="E808" s="284"/>
      <c r="F808" s="317"/>
      <c r="G808" s="308" t="n">
        <v>4.63</v>
      </c>
      <c r="H808" s="306" t="n">
        <v>4.89</v>
      </c>
      <c r="I808" s="284" t="n">
        <v>9.58</v>
      </c>
      <c r="J808" s="307" t="n">
        <v>101</v>
      </c>
      <c r="K808" s="284" t="n">
        <v>0.05</v>
      </c>
      <c r="L808" s="317" t="n">
        <v>0.05</v>
      </c>
      <c r="M808" s="284" t="n">
        <v>6.36</v>
      </c>
      <c r="N808" s="317" t="n">
        <v>31.8</v>
      </c>
      <c r="O808" s="538" t="n">
        <v>0.93</v>
      </c>
    </row>
    <row r="809" s="184" customFormat="true" ht="13.5" hidden="false" customHeight="true" outlineLevel="0" collapsed="false">
      <c r="A809" s="276"/>
      <c r="B809" s="287" t="s">
        <v>55</v>
      </c>
      <c r="C809" s="287"/>
      <c r="D809" s="372"/>
      <c r="E809" s="359" t="n">
        <v>16.2</v>
      </c>
      <c r="F809" s="360" t="n">
        <v>16.2</v>
      </c>
      <c r="G809" s="308"/>
      <c r="H809" s="306"/>
      <c r="I809" s="308"/>
      <c r="J809" s="306"/>
      <c r="K809" s="308"/>
      <c r="L809" s="306"/>
      <c r="M809" s="308"/>
      <c r="N809" s="306"/>
      <c r="O809" s="393"/>
    </row>
    <row r="810" customFormat="false" ht="13.5" hidden="false" customHeight="true" outlineLevel="0" collapsed="false">
      <c r="A810" s="309"/>
      <c r="B810" s="287" t="s">
        <v>36</v>
      </c>
      <c r="C810" s="287"/>
      <c r="D810" s="372"/>
      <c r="E810" s="311" t="n">
        <v>51.2</v>
      </c>
      <c r="F810" s="310" t="n">
        <v>40</v>
      </c>
      <c r="G810" s="436"/>
      <c r="H810" s="363"/>
      <c r="I810" s="436"/>
      <c r="J810" s="322"/>
      <c r="K810" s="512"/>
      <c r="L810" s="366"/>
      <c r="M810" s="512"/>
      <c r="N810" s="366"/>
      <c r="O810" s="513"/>
    </row>
    <row r="811" customFormat="false" ht="13.5" hidden="false" customHeight="true" outlineLevel="0" collapsed="false">
      <c r="A811" s="309"/>
      <c r="B811" s="287" t="s">
        <v>31</v>
      </c>
      <c r="C811" s="287"/>
      <c r="D811" s="372"/>
      <c r="E811" s="311" t="n">
        <v>57.2</v>
      </c>
      <c r="F811" s="310" t="n">
        <v>40</v>
      </c>
      <c r="G811" s="436"/>
      <c r="H811" s="363"/>
      <c r="I811" s="436"/>
      <c r="J811" s="322"/>
      <c r="K811" s="436"/>
      <c r="L811" s="363"/>
      <c r="M811" s="436"/>
      <c r="N811" s="363"/>
      <c r="O811" s="510"/>
    </row>
    <row r="812" customFormat="false" ht="13.5" hidden="false" customHeight="true" outlineLevel="0" collapsed="false">
      <c r="A812" s="309"/>
      <c r="B812" s="287" t="s">
        <v>34</v>
      </c>
      <c r="C812" s="287"/>
      <c r="D812" s="372"/>
      <c r="E812" s="311" t="n">
        <v>16.9</v>
      </c>
      <c r="F812" s="310" t="n">
        <v>13.5</v>
      </c>
      <c r="G812" s="436"/>
      <c r="H812" s="363"/>
      <c r="I812" s="436"/>
      <c r="J812" s="322"/>
      <c r="K812" s="512"/>
      <c r="L812" s="366"/>
      <c r="M812" s="512"/>
      <c r="N812" s="366"/>
      <c r="O812" s="513"/>
    </row>
    <row r="813" s="184" customFormat="true" ht="13.5" hidden="false" customHeight="true" outlineLevel="0" collapsed="false">
      <c r="A813" s="309"/>
      <c r="B813" s="313" t="s">
        <v>35</v>
      </c>
      <c r="C813" s="287"/>
      <c r="D813" s="372"/>
      <c r="E813" s="311" t="n">
        <v>16</v>
      </c>
      <c r="F813" s="310" t="n">
        <v>13.5</v>
      </c>
      <c r="G813" s="436"/>
      <c r="H813" s="363"/>
      <c r="I813" s="436"/>
      <c r="J813" s="322"/>
      <c r="K813" s="512"/>
      <c r="L813" s="366"/>
      <c r="M813" s="512"/>
      <c r="N813" s="366"/>
      <c r="O813" s="513"/>
    </row>
    <row r="814" s="184" customFormat="true" ht="13.5" hidden="false" customHeight="true" outlineLevel="0" collapsed="false">
      <c r="A814" s="309"/>
      <c r="B814" s="313" t="s">
        <v>43</v>
      </c>
      <c r="C814" s="287"/>
      <c r="D814" s="372"/>
      <c r="E814" s="311" t="n">
        <v>3.2</v>
      </c>
      <c r="F814" s="310" t="n">
        <v>3.2</v>
      </c>
      <c r="G814" s="436"/>
      <c r="H814" s="363"/>
      <c r="I814" s="436"/>
      <c r="J814" s="322"/>
      <c r="K814" s="539"/>
      <c r="L814" s="369"/>
      <c r="M814" s="539"/>
      <c r="N814" s="369"/>
      <c r="O814" s="540"/>
    </row>
    <row r="815" s="184" customFormat="true" ht="13.5" hidden="false" customHeight="true" outlineLevel="0" collapsed="false">
      <c r="A815" s="309"/>
      <c r="B815" s="313" t="s">
        <v>353</v>
      </c>
      <c r="C815" s="287"/>
      <c r="D815" s="372"/>
      <c r="E815" s="311" t="n">
        <v>1</v>
      </c>
      <c r="F815" s="310" t="n">
        <v>1</v>
      </c>
      <c r="G815" s="436"/>
      <c r="H815" s="363"/>
      <c r="I815" s="436"/>
      <c r="J815" s="322"/>
      <c r="K815" s="539"/>
      <c r="L815" s="369"/>
      <c r="M815" s="539"/>
      <c r="N815" s="369"/>
      <c r="O815" s="540"/>
    </row>
    <row r="816" s="184" customFormat="true" ht="13.5" hidden="false" customHeight="true" outlineLevel="0" collapsed="false">
      <c r="A816" s="309"/>
      <c r="B816" s="313" t="s">
        <v>52</v>
      </c>
      <c r="C816" s="287"/>
      <c r="D816" s="372"/>
      <c r="E816" s="311" t="n">
        <v>7</v>
      </c>
      <c r="F816" s="310" t="n">
        <v>7</v>
      </c>
      <c r="G816" s="436"/>
      <c r="H816" s="363"/>
      <c r="I816" s="436"/>
      <c r="J816" s="322"/>
      <c r="K816" s="539"/>
      <c r="L816" s="369"/>
      <c r="M816" s="539"/>
      <c r="N816" s="369"/>
      <c r="O816" s="540"/>
    </row>
    <row r="817" s="184" customFormat="true" ht="13.5" hidden="false" customHeight="true" outlineLevel="0" collapsed="false">
      <c r="A817" s="309"/>
      <c r="B817" s="313" t="s">
        <v>267</v>
      </c>
      <c r="C817" s="287"/>
      <c r="D817" s="372"/>
      <c r="E817" s="311" t="n">
        <v>1</v>
      </c>
      <c r="F817" s="310" t="n">
        <v>1</v>
      </c>
      <c r="G817" s="436"/>
      <c r="H817" s="363"/>
      <c r="I817" s="436"/>
      <c r="J817" s="322"/>
      <c r="K817" s="512"/>
      <c r="L817" s="366"/>
      <c r="M817" s="512"/>
      <c r="N817" s="366"/>
      <c r="O817" s="513"/>
    </row>
    <row r="818" s="184" customFormat="true" ht="13.5" hidden="false" customHeight="true" outlineLevel="0" collapsed="false">
      <c r="A818" s="309"/>
      <c r="B818" s="313" t="s">
        <v>229</v>
      </c>
      <c r="C818" s="287"/>
      <c r="D818" s="372"/>
      <c r="E818" s="311" t="n">
        <v>160</v>
      </c>
      <c r="F818" s="310" t="n">
        <v>160</v>
      </c>
      <c r="G818" s="436"/>
      <c r="H818" s="363"/>
      <c r="I818" s="436"/>
      <c r="J818" s="322"/>
      <c r="K818" s="512"/>
      <c r="L818" s="366"/>
      <c r="M818" s="512"/>
      <c r="N818" s="366"/>
      <c r="O818" s="513"/>
    </row>
    <row r="819" s="184" customFormat="true" ht="13.5" hidden="false" customHeight="true" outlineLevel="0" collapsed="false">
      <c r="A819" s="276" t="s">
        <v>354</v>
      </c>
      <c r="B819" s="277"/>
      <c r="C819" s="277"/>
      <c r="D819" s="357" t="s">
        <v>436</v>
      </c>
      <c r="E819" s="359"/>
      <c r="F819" s="325"/>
      <c r="G819" s="308" t="n">
        <v>13.7475</v>
      </c>
      <c r="H819" s="306" t="n">
        <v>10.65</v>
      </c>
      <c r="I819" s="308" t="n">
        <v>12.675</v>
      </c>
      <c r="J819" s="307" t="n">
        <v>222</v>
      </c>
      <c r="K819" s="308" t="n">
        <v>0.03</v>
      </c>
      <c r="L819" s="306" t="n">
        <v>0.96</v>
      </c>
      <c r="M819" s="308" t="n">
        <v>1.605</v>
      </c>
      <c r="N819" s="306" t="n">
        <v>42</v>
      </c>
      <c r="O819" s="393" t="n">
        <v>1.4025</v>
      </c>
    </row>
    <row r="820" s="184" customFormat="true" ht="13.5" hidden="false" customHeight="true" outlineLevel="0" collapsed="false">
      <c r="A820" s="309"/>
      <c r="B820" s="313" t="s">
        <v>356</v>
      </c>
      <c r="C820" s="287"/>
      <c r="D820" s="372"/>
      <c r="E820" s="359" t="n">
        <v>102.5</v>
      </c>
      <c r="F820" s="360" t="n">
        <v>82</v>
      </c>
      <c r="G820" s="436"/>
      <c r="H820" s="363"/>
      <c r="I820" s="436"/>
      <c r="J820" s="363"/>
      <c r="K820" s="436"/>
      <c r="L820" s="363"/>
      <c r="M820" s="436"/>
      <c r="N820" s="363"/>
      <c r="O820" s="510"/>
    </row>
    <row r="821" s="184" customFormat="true" ht="13.5" hidden="false" customHeight="true" outlineLevel="0" collapsed="false">
      <c r="A821" s="309"/>
      <c r="B821" s="313" t="s">
        <v>56</v>
      </c>
      <c r="C821" s="287"/>
      <c r="D821" s="372"/>
      <c r="E821" s="359" t="n">
        <v>48</v>
      </c>
      <c r="F821" s="360" t="n">
        <v>48</v>
      </c>
      <c r="G821" s="436"/>
      <c r="H821" s="363"/>
      <c r="I821" s="436"/>
      <c r="J821" s="322"/>
      <c r="K821" s="436"/>
      <c r="L821" s="363"/>
      <c r="M821" s="436"/>
      <c r="N821" s="363"/>
      <c r="O821" s="510"/>
    </row>
    <row r="822" s="184" customFormat="true" ht="13.5" hidden="false" customHeight="true" outlineLevel="0" collapsed="false">
      <c r="A822" s="309"/>
      <c r="B822" s="313" t="s">
        <v>284</v>
      </c>
      <c r="C822" s="287"/>
      <c r="D822" s="372"/>
      <c r="E822" s="359" t="n">
        <v>7</v>
      </c>
      <c r="F822" s="360" t="n">
        <v>7</v>
      </c>
      <c r="G822" s="436"/>
      <c r="H822" s="363"/>
      <c r="I822" s="436"/>
      <c r="J822" s="322"/>
      <c r="K822" s="512"/>
      <c r="L822" s="366"/>
      <c r="M822" s="512"/>
      <c r="N822" s="366"/>
      <c r="O822" s="513"/>
    </row>
    <row r="823" s="184" customFormat="true" ht="12.75" hidden="false" customHeight="true" outlineLevel="0" collapsed="false">
      <c r="A823" s="395"/>
      <c r="B823" s="396" t="s">
        <v>35</v>
      </c>
      <c r="C823" s="397"/>
      <c r="D823" s="398"/>
      <c r="E823" s="399" t="n">
        <v>11.7</v>
      </c>
      <c r="F823" s="400" t="n">
        <v>9.75</v>
      </c>
      <c r="G823" s="514"/>
      <c r="H823" s="515"/>
      <c r="I823" s="514"/>
      <c r="J823" s="401"/>
      <c r="K823" s="578"/>
      <c r="L823" s="579"/>
      <c r="M823" s="578"/>
      <c r="N823" s="579"/>
      <c r="O823" s="661"/>
    </row>
    <row r="824" s="184" customFormat="true" ht="12.75" hidden="false" customHeight="true" outlineLevel="0" collapsed="false">
      <c r="A824" s="296"/>
      <c r="B824" s="403" t="s">
        <v>42</v>
      </c>
      <c r="C824" s="298"/>
      <c r="D824" s="352"/>
      <c r="E824" s="404" t="n">
        <v>3</v>
      </c>
      <c r="F824" s="405" t="n">
        <v>3</v>
      </c>
      <c r="G824" s="533"/>
      <c r="H824" s="447"/>
      <c r="I824" s="448"/>
      <c r="J824" s="270"/>
      <c r="K824" s="536"/>
      <c r="L824" s="535"/>
      <c r="M824" s="536"/>
      <c r="N824" s="535"/>
      <c r="O824" s="535"/>
    </row>
    <row r="825" s="184" customFormat="true" ht="12.75" hidden="false" customHeight="true" outlineLevel="0" collapsed="false">
      <c r="A825" s="276"/>
      <c r="B825" s="313" t="s">
        <v>279</v>
      </c>
      <c r="C825" s="287"/>
      <c r="D825" s="357"/>
      <c r="E825" s="359" t="n">
        <v>4</v>
      </c>
      <c r="F825" s="360" t="n">
        <v>4</v>
      </c>
      <c r="G825" s="364"/>
      <c r="H825" s="306"/>
      <c r="I825" s="308"/>
      <c r="J825" s="307"/>
      <c r="K825" s="308"/>
      <c r="L825" s="306"/>
      <c r="M825" s="308"/>
      <c r="N825" s="306"/>
      <c r="O825" s="306"/>
    </row>
    <row r="826" s="184" customFormat="true" ht="12.75" hidden="false" customHeight="true" outlineLevel="0" collapsed="false">
      <c r="A826" s="276" t="s">
        <v>287</v>
      </c>
      <c r="B826" s="313" t="s">
        <v>281</v>
      </c>
      <c r="C826" s="287"/>
      <c r="D826" s="357"/>
      <c r="E826" s="359" t="n">
        <v>3.6</v>
      </c>
      <c r="F826" s="360" t="n">
        <v>3.6</v>
      </c>
      <c r="G826" s="364"/>
      <c r="H826" s="306"/>
      <c r="I826" s="308"/>
      <c r="J826" s="307"/>
      <c r="K826" s="308"/>
      <c r="L826" s="306"/>
      <c r="M826" s="308"/>
      <c r="N826" s="306"/>
      <c r="O826" s="306"/>
    </row>
    <row r="827" s="184" customFormat="true" ht="12.75" hidden="false" customHeight="true" outlineLevel="0" collapsed="false">
      <c r="A827" s="276"/>
      <c r="B827" s="313" t="s">
        <v>230</v>
      </c>
      <c r="C827" s="287"/>
      <c r="D827" s="357"/>
      <c r="E827" s="359" t="n">
        <v>1.1</v>
      </c>
      <c r="F827" s="360" t="n">
        <v>1.125</v>
      </c>
      <c r="G827" s="364"/>
      <c r="H827" s="306"/>
      <c r="I827" s="308"/>
      <c r="J827" s="307"/>
      <c r="K827" s="308"/>
      <c r="L827" s="306"/>
      <c r="M827" s="308"/>
      <c r="N827" s="306"/>
      <c r="O827" s="306"/>
    </row>
    <row r="828" s="5" customFormat="true" ht="12.75" hidden="false" customHeight="true" outlineLevel="0" collapsed="false">
      <c r="A828" s="276"/>
      <c r="B828" s="313" t="s">
        <v>229</v>
      </c>
      <c r="C828" s="287"/>
      <c r="D828" s="357"/>
      <c r="E828" s="359" t="n">
        <v>34</v>
      </c>
      <c r="F828" s="360" t="n">
        <v>34</v>
      </c>
      <c r="G828" s="364"/>
      <c r="H828" s="306"/>
      <c r="I828" s="308"/>
      <c r="J828" s="307"/>
      <c r="K828" s="308"/>
      <c r="L828" s="306"/>
      <c r="M828" s="308"/>
      <c r="N828" s="306"/>
      <c r="O828" s="306"/>
    </row>
    <row r="829" s="5" customFormat="true" ht="12.75" hidden="false" customHeight="true" outlineLevel="0" collapsed="false">
      <c r="A829" s="276"/>
      <c r="B829" s="313" t="s">
        <v>52</v>
      </c>
      <c r="C829" s="287"/>
      <c r="D829" s="357"/>
      <c r="E829" s="359" t="n">
        <v>14</v>
      </c>
      <c r="F829" s="360" t="n">
        <v>14</v>
      </c>
      <c r="G829" s="364"/>
      <c r="H829" s="306"/>
      <c r="I829" s="308"/>
      <c r="J829" s="307"/>
      <c r="K829" s="308"/>
      <c r="L829" s="306"/>
      <c r="M829" s="308"/>
      <c r="N829" s="306"/>
      <c r="O829" s="306"/>
    </row>
    <row r="830" s="5" customFormat="true" ht="12.75" hidden="false" customHeight="true" outlineLevel="0" collapsed="false">
      <c r="A830" s="309"/>
      <c r="B830" s="313" t="s">
        <v>353</v>
      </c>
      <c r="C830" s="287"/>
      <c r="D830" s="372"/>
      <c r="E830" s="359" t="n">
        <v>1</v>
      </c>
      <c r="F830" s="360" t="n">
        <v>1</v>
      </c>
      <c r="G830" s="364"/>
      <c r="H830" s="449"/>
      <c r="I830" s="450"/>
      <c r="J830" s="322"/>
      <c r="K830" s="450"/>
      <c r="L830" s="449"/>
      <c r="M830" s="450"/>
      <c r="N830" s="449"/>
      <c r="O830" s="449"/>
    </row>
    <row r="831" s="5" customFormat="true" ht="12.75" hidden="false" customHeight="true" outlineLevel="0" collapsed="false">
      <c r="A831" s="309"/>
      <c r="B831" s="313" t="s">
        <v>43</v>
      </c>
      <c r="C831" s="287"/>
      <c r="D831" s="372"/>
      <c r="E831" s="359" t="n">
        <v>1.2</v>
      </c>
      <c r="F831" s="360" t="n">
        <v>1.2</v>
      </c>
      <c r="G831" s="364"/>
      <c r="H831" s="449"/>
      <c r="I831" s="450"/>
      <c r="J831" s="322"/>
      <c r="K831" s="450"/>
      <c r="L831" s="449"/>
      <c r="M831" s="450"/>
      <c r="N831" s="449"/>
      <c r="O831" s="449"/>
    </row>
    <row r="832" s="5" customFormat="true" ht="12.75" hidden="false" customHeight="true" outlineLevel="0" collapsed="false">
      <c r="A832" s="276" t="s">
        <v>177</v>
      </c>
      <c r="B832" s="277"/>
      <c r="C832" s="277"/>
      <c r="D832" s="317" t="n">
        <v>150</v>
      </c>
      <c r="E832" s="311"/>
      <c r="F832" s="317"/>
      <c r="G832" s="305" t="n">
        <v>0.45</v>
      </c>
      <c r="H832" s="306" t="n">
        <v>0</v>
      </c>
      <c r="I832" s="308" t="n">
        <v>23.5</v>
      </c>
      <c r="J832" s="307" t="n">
        <v>93</v>
      </c>
      <c r="K832" s="308" t="n">
        <v>0.045</v>
      </c>
      <c r="L832" s="306" t="n">
        <v>0.05</v>
      </c>
      <c r="M832" s="308" t="n">
        <v>0</v>
      </c>
      <c r="N832" s="306" t="n">
        <v>12.4</v>
      </c>
      <c r="O832" s="306" t="n">
        <v>1</v>
      </c>
    </row>
    <row r="833" s="5" customFormat="true" ht="12.75" hidden="false" customHeight="true" outlineLevel="0" collapsed="false">
      <c r="A833" s="309"/>
      <c r="B833" s="287" t="s">
        <v>357</v>
      </c>
      <c r="C833" s="287"/>
      <c r="D833" s="310"/>
      <c r="E833" s="311" t="n">
        <v>12.5</v>
      </c>
      <c r="F833" s="310" t="n">
        <v>12.5</v>
      </c>
      <c r="G833" s="436"/>
      <c r="H833" s="363"/>
      <c r="I833" s="436"/>
      <c r="J833" s="363"/>
      <c r="K833" s="436"/>
      <c r="L833" s="363"/>
      <c r="M833" s="436"/>
      <c r="N833" s="363"/>
      <c r="O833" s="363"/>
    </row>
    <row r="834" s="5" customFormat="true" ht="12.75" hidden="false" customHeight="true" outlineLevel="0" collapsed="false">
      <c r="A834" s="309"/>
      <c r="B834" s="287" t="s">
        <v>9</v>
      </c>
      <c r="C834" s="287"/>
      <c r="D834" s="310"/>
      <c r="E834" s="311" t="n">
        <v>10</v>
      </c>
      <c r="F834" s="310" t="n">
        <v>10</v>
      </c>
      <c r="G834" s="364"/>
      <c r="H834" s="363"/>
      <c r="I834" s="436"/>
      <c r="J834" s="322"/>
      <c r="K834" s="436"/>
      <c r="L834" s="363"/>
      <c r="M834" s="436"/>
      <c r="N834" s="363"/>
      <c r="O834" s="363"/>
    </row>
    <row r="835" s="5" customFormat="true" ht="12.75" hidden="false" customHeight="true" outlineLevel="0" collapsed="false">
      <c r="A835" s="276"/>
      <c r="B835" s="287" t="s">
        <v>229</v>
      </c>
      <c r="C835" s="287"/>
      <c r="D835" s="372"/>
      <c r="E835" s="311" t="n">
        <v>150</v>
      </c>
      <c r="F835" s="310" t="n">
        <v>150</v>
      </c>
      <c r="G835" s="305"/>
      <c r="H835" s="306"/>
      <c r="I835" s="308"/>
      <c r="J835" s="307"/>
      <c r="K835" s="308"/>
      <c r="L835" s="306"/>
      <c r="M835" s="308"/>
      <c r="N835" s="306"/>
      <c r="O835" s="306"/>
    </row>
    <row r="836" customFormat="false" ht="12.75" hidden="false" customHeight="true" outlineLevel="0" collapsed="false">
      <c r="A836" s="288" t="s">
        <v>246</v>
      </c>
      <c r="B836" s="289"/>
      <c r="C836" s="289"/>
      <c r="D836" s="233" t="n">
        <v>40</v>
      </c>
      <c r="E836" s="378" t="n">
        <v>40</v>
      </c>
      <c r="F836" s="379" t="n">
        <v>40</v>
      </c>
      <c r="G836" s="280" t="n">
        <v>2.6</v>
      </c>
      <c r="H836" s="233" t="n">
        <v>0.5</v>
      </c>
      <c r="I836" s="281" t="n">
        <v>14</v>
      </c>
      <c r="J836" s="233" t="n">
        <v>82</v>
      </c>
      <c r="K836" s="281" t="n">
        <v>0.05</v>
      </c>
      <c r="L836" s="233" t="n">
        <v>0.04</v>
      </c>
      <c r="M836" s="281"/>
      <c r="N836" s="233" t="n">
        <v>9.4</v>
      </c>
      <c r="O836" s="233" t="n">
        <v>1.04</v>
      </c>
    </row>
    <row r="837" customFormat="false" ht="12.75" hidden="false" customHeight="true" outlineLevel="0" collapsed="false">
      <c r="A837" s="331" t="s">
        <v>234</v>
      </c>
      <c r="B837" s="333"/>
      <c r="C837" s="333"/>
      <c r="D837" s="424"/>
      <c r="E837" s="412"/>
      <c r="F837" s="413"/>
      <c r="G837" s="441" t="n">
        <f aca="false">SUM(G808:G836)</f>
        <v>21.4275</v>
      </c>
      <c r="H837" s="339" t="n">
        <f aca="false">SUM(H808:H836)</f>
        <v>16.04</v>
      </c>
      <c r="I837" s="340" t="n">
        <f aca="false">SUM(I808:I836)</f>
        <v>59.755</v>
      </c>
      <c r="J837" s="338" t="n">
        <f aca="false">SUM(J808:J836)</f>
        <v>498</v>
      </c>
      <c r="K837" s="441" t="n">
        <f aca="false">SUM(K808:K836)</f>
        <v>0.175</v>
      </c>
      <c r="L837" s="339" t="n">
        <f aca="false">SUM(L808:L836)</f>
        <v>1.1</v>
      </c>
      <c r="M837" s="340" t="n">
        <f aca="false">SUM(M808:M836)</f>
        <v>7.965</v>
      </c>
      <c r="N837" s="339" t="n">
        <f aca="false">SUM(N808:N836)</f>
        <v>95.6</v>
      </c>
      <c r="O837" s="339" t="n">
        <f aca="false">SUM(O808:O836)</f>
        <v>4.3725</v>
      </c>
    </row>
    <row r="838" s="5" customFormat="true" ht="12.75" hidden="false" customHeight="true" outlineLevel="0" collapsed="false">
      <c r="A838" s="309"/>
      <c r="B838" s="235" t="s">
        <v>247</v>
      </c>
      <c r="C838" s="427"/>
      <c r="D838" s="352"/>
      <c r="E838" s="321"/>
      <c r="F838" s="310"/>
      <c r="G838" s="363"/>
      <c r="H838" s="363"/>
      <c r="I838" s="364"/>
      <c r="J838" s="322"/>
      <c r="K838" s="368"/>
      <c r="L838" s="542"/>
      <c r="M838" s="544"/>
      <c r="N838" s="539"/>
      <c r="O838" s="369"/>
    </row>
    <row r="839" customFormat="false" ht="14.25" hidden="false" customHeight="true" outlineLevel="0" collapsed="false">
      <c r="A839" s="276" t="s">
        <v>182</v>
      </c>
      <c r="B839" s="277"/>
      <c r="C839" s="323"/>
      <c r="D839" s="317" t="n">
        <v>7</v>
      </c>
      <c r="E839" s="321" t="n">
        <v>7</v>
      </c>
      <c r="F839" s="310" t="n">
        <v>7</v>
      </c>
      <c r="G839" s="317" t="n">
        <v>0.55</v>
      </c>
      <c r="H839" s="317" t="n">
        <v>0.57</v>
      </c>
      <c r="I839" s="317" t="n">
        <v>5.36</v>
      </c>
      <c r="J839" s="307" t="n">
        <v>29</v>
      </c>
      <c r="K839" s="317" t="n">
        <v>0.01</v>
      </c>
      <c r="L839" s="284" t="n">
        <v>0.015</v>
      </c>
      <c r="M839" s="317"/>
      <c r="N839" s="284" t="n">
        <v>2.03</v>
      </c>
      <c r="O839" s="317" t="n">
        <v>0.15</v>
      </c>
    </row>
    <row r="840" s="5" customFormat="true" ht="12.75" hidden="false" customHeight="true" outlineLevel="0" collapsed="false">
      <c r="A840" s="314" t="s">
        <v>50</v>
      </c>
      <c r="B840" s="277"/>
      <c r="C840" s="323"/>
      <c r="D840" s="328" t="n">
        <v>150</v>
      </c>
      <c r="E840" s="321" t="n">
        <v>155</v>
      </c>
      <c r="F840" s="379" t="n">
        <v>150</v>
      </c>
      <c r="G840" s="317" t="n">
        <v>4.35</v>
      </c>
      <c r="H840" s="325" t="n">
        <v>3.8</v>
      </c>
      <c r="I840" s="325" t="n">
        <v>6.3</v>
      </c>
      <c r="J840" s="307" t="n">
        <v>81</v>
      </c>
      <c r="K840" s="317" t="n">
        <v>0.03</v>
      </c>
      <c r="L840" s="284" t="n">
        <v>0.2</v>
      </c>
      <c r="M840" s="317" t="n">
        <v>0.45</v>
      </c>
      <c r="N840" s="318" t="n">
        <v>186</v>
      </c>
      <c r="O840" s="317" t="n">
        <v>0.15</v>
      </c>
    </row>
    <row r="841" customFormat="false" ht="12.75" hidden="false" customHeight="true" outlineLevel="0" collapsed="false">
      <c r="A841" s="331" t="s">
        <v>234</v>
      </c>
      <c r="B841" s="333"/>
      <c r="C841" s="333"/>
      <c r="D841" s="424"/>
      <c r="E841" s="412"/>
      <c r="F841" s="413"/>
      <c r="G841" s="339" t="n">
        <f aca="false">SUM(G839:G840)</f>
        <v>4.9</v>
      </c>
      <c r="H841" s="339" t="n">
        <f aca="false">SUM(H839:H840)</f>
        <v>4.37</v>
      </c>
      <c r="I841" s="441" t="n">
        <f aca="false">SUM(I839:I840)</f>
        <v>11.66</v>
      </c>
      <c r="J841" s="338" t="n">
        <f aca="false">SUM(J839:J840)</f>
        <v>110</v>
      </c>
      <c r="K841" s="441" t="n">
        <f aca="false">SUM(K839:K840)</f>
        <v>0.04</v>
      </c>
      <c r="L841" s="339" t="n">
        <f aca="false">SUM(L839:L840)</f>
        <v>0.215</v>
      </c>
      <c r="M841" s="414" t="n">
        <f aca="false">SUM(M839:M840)</f>
        <v>0.45</v>
      </c>
      <c r="N841" s="339" t="n">
        <f aca="false">SUM(N839:N840)</f>
        <v>188.03</v>
      </c>
      <c r="O841" s="339" t="n">
        <f aca="false">SUM(O839:O840)</f>
        <v>0.3</v>
      </c>
      <c r="P841" s="370"/>
    </row>
    <row r="842" s="5" customFormat="true" ht="12.75" hidden="false" customHeight="true" outlineLevel="0" collapsed="false">
      <c r="A842" s="296"/>
      <c r="B842" s="297" t="s">
        <v>248</v>
      </c>
      <c r="C842" s="298"/>
      <c r="D842" s="352"/>
      <c r="E842" s="353"/>
      <c r="F842" s="356"/>
      <c r="G842" s="533"/>
      <c r="H842" s="447"/>
      <c r="I842" s="448"/>
      <c r="J842" s="270"/>
      <c r="K842" s="604"/>
      <c r="L842" s="566"/>
      <c r="M842" s="565"/>
      <c r="N842" s="566"/>
      <c r="O842" s="662"/>
    </row>
    <row r="843" s="5" customFormat="true" ht="12.75" hidden="false" customHeight="true" outlineLevel="0" collapsed="false">
      <c r="A843" s="276" t="s">
        <v>44</v>
      </c>
      <c r="B843" s="346"/>
      <c r="C843" s="277"/>
      <c r="D843" s="317" t="n">
        <v>95</v>
      </c>
      <c r="E843" s="311" t="n">
        <v>108</v>
      </c>
      <c r="F843" s="310" t="n">
        <v>95</v>
      </c>
      <c r="G843" s="305" t="n">
        <v>0.38</v>
      </c>
      <c r="H843" s="306" t="n">
        <v>0.38</v>
      </c>
      <c r="I843" s="308" t="n">
        <v>9.31</v>
      </c>
      <c r="J843" s="307" t="n">
        <v>45</v>
      </c>
      <c r="K843" s="305" t="n">
        <v>0.03</v>
      </c>
      <c r="L843" s="305" t="n">
        <v>0.04</v>
      </c>
      <c r="M843" s="306" t="n">
        <v>9.5</v>
      </c>
      <c r="N843" s="306" t="n">
        <v>15.2</v>
      </c>
      <c r="O843" s="306" t="n">
        <v>2.09</v>
      </c>
    </row>
    <row r="844" s="5" customFormat="true" ht="12.75" hidden="false" customHeight="true" outlineLevel="0" collapsed="false">
      <c r="A844" s="276" t="s">
        <v>155</v>
      </c>
      <c r="B844" s="277"/>
      <c r="C844" s="277"/>
      <c r="D844" s="317" t="n">
        <v>70</v>
      </c>
      <c r="E844" s="284"/>
      <c r="F844" s="317"/>
      <c r="G844" s="305" t="n">
        <v>3.49</v>
      </c>
      <c r="H844" s="306" t="n">
        <v>6.92</v>
      </c>
      <c r="I844" s="308" t="n">
        <v>3.84</v>
      </c>
      <c r="J844" s="307" t="n">
        <v>91</v>
      </c>
      <c r="K844" s="305" t="n">
        <v>0.0408333333333333</v>
      </c>
      <c r="L844" s="306" t="n">
        <v>0.116666666666667</v>
      </c>
      <c r="M844" s="308" t="n">
        <v>0.116666666666667</v>
      </c>
      <c r="N844" s="306" t="n">
        <v>20.12</v>
      </c>
      <c r="O844" s="393" t="n">
        <v>0.52</v>
      </c>
    </row>
    <row r="845" s="5" customFormat="true" ht="12.75" hidden="false" customHeight="true" outlineLevel="0" collapsed="false">
      <c r="A845" s="309"/>
      <c r="B845" s="313" t="s">
        <v>60</v>
      </c>
      <c r="C845" s="287"/>
      <c r="D845" s="372"/>
      <c r="E845" s="311" t="n">
        <v>62.5</v>
      </c>
      <c r="F845" s="310" t="n">
        <v>50</v>
      </c>
      <c r="G845" s="364"/>
      <c r="H845" s="364"/>
      <c r="I845" s="364"/>
      <c r="J845" s="364"/>
      <c r="K845" s="364"/>
      <c r="L845" s="364"/>
      <c r="M845" s="364"/>
      <c r="N845" s="364"/>
      <c r="O845" s="363"/>
    </row>
    <row r="846" s="5" customFormat="true" ht="12.75" hidden="false" customHeight="true" outlineLevel="0" collapsed="false">
      <c r="A846" s="309"/>
      <c r="B846" s="313" t="s">
        <v>68</v>
      </c>
      <c r="C846" s="287"/>
      <c r="D846" s="372"/>
      <c r="E846" s="311" t="n">
        <v>11</v>
      </c>
      <c r="F846" s="360" t="n">
        <v>11</v>
      </c>
      <c r="G846" s="364"/>
      <c r="H846" s="363"/>
      <c r="I846" s="436"/>
      <c r="J846" s="322"/>
      <c r="K846" s="364"/>
      <c r="L846" s="363"/>
      <c r="M846" s="436"/>
      <c r="N846" s="363"/>
      <c r="O846" s="510"/>
    </row>
    <row r="847" s="5" customFormat="true" ht="12.75" hidden="false" customHeight="true" outlineLevel="0" collapsed="false">
      <c r="A847" s="309"/>
      <c r="B847" s="313" t="s">
        <v>229</v>
      </c>
      <c r="C847" s="287"/>
      <c r="D847" s="372"/>
      <c r="E847" s="311" t="n">
        <v>10</v>
      </c>
      <c r="F847" s="360" t="n">
        <v>10</v>
      </c>
      <c r="G847" s="364"/>
      <c r="H847" s="363"/>
      <c r="I847" s="436"/>
      <c r="J847" s="322"/>
      <c r="K847" s="365"/>
      <c r="L847" s="366"/>
      <c r="M847" s="512"/>
      <c r="N847" s="366"/>
      <c r="O847" s="513"/>
    </row>
    <row r="848" s="5" customFormat="true" ht="12.75" hidden="false" customHeight="true" outlineLevel="0" collapsed="false">
      <c r="A848" s="309"/>
      <c r="B848" s="313" t="s">
        <v>279</v>
      </c>
      <c r="C848" s="287"/>
      <c r="D848" s="372"/>
      <c r="E848" s="311" t="n">
        <v>1.5</v>
      </c>
      <c r="F848" s="360" t="n">
        <v>1.5</v>
      </c>
      <c r="G848" s="364"/>
      <c r="H848" s="363"/>
      <c r="I848" s="436"/>
      <c r="J848" s="322"/>
      <c r="K848" s="365"/>
      <c r="L848" s="366"/>
      <c r="M848" s="512"/>
      <c r="N848" s="366"/>
      <c r="O848" s="513"/>
    </row>
    <row r="849" s="5" customFormat="true" ht="12.75" hidden="false" customHeight="true" outlineLevel="0" collapsed="false">
      <c r="A849" s="309"/>
      <c r="B849" s="313" t="s">
        <v>42</v>
      </c>
      <c r="C849" s="287"/>
      <c r="D849" s="372"/>
      <c r="E849" s="311" t="n">
        <v>1.3</v>
      </c>
      <c r="F849" s="360" t="n">
        <v>1.33333333333333</v>
      </c>
      <c r="G849" s="364"/>
      <c r="H849" s="363"/>
      <c r="I849" s="436"/>
      <c r="J849" s="322"/>
      <c r="K849" s="365"/>
      <c r="L849" s="366"/>
      <c r="M849" s="512"/>
      <c r="N849" s="366"/>
      <c r="O849" s="513"/>
    </row>
    <row r="850" s="5" customFormat="true" ht="12.75" hidden="false" customHeight="true" outlineLevel="0" collapsed="false">
      <c r="A850" s="309"/>
      <c r="B850" s="313" t="s">
        <v>267</v>
      </c>
      <c r="C850" s="287"/>
      <c r="D850" s="372"/>
      <c r="E850" s="311" t="n">
        <v>0.7</v>
      </c>
      <c r="F850" s="360" t="n">
        <v>0.7</v>
      </c>
      <c r="G850" s="364"/>
      <c r="H850" s="363"/>
      <c r="I850" s="436"/>
      <c r="J850" s="322"/>
      <c r="K850" s="365"/>
      <c r="L850" s="366"/>
      <c r="M850" s="512"/>
      <c r="N850" s="366"/>
      <c r="O850" s="513"/>
    </row>
    <row r="851" s="5" customFormat="true" ht="12.75" hidden="false" customHeight="true" outlineLevel="0" collapsed="false">
      <c r="A851" s="276" t="s">
        <v>158</v>
      </c>
      <c r="B851" s="277"/>
      <c r="C851" s="277"/>
      <c r="D851" s="317" t="n">
        <v>80</v>
      </c>
      <c r="E851" s="284"/>
      <c r="F851" s="317"/>
      <c r="G851" s="305" t="n">
        <v>0.768</v>
      </c>
      <c r="H851" s="306" t="n">
        <v>6.304</v>
      </c>
      <c r="I851" s="308" t="n">
        <v>9.344</v>
      </c>
      <c r="J851" s="307" t="n">
        <v>66.4</v>
      </c>
      <c r="K851" s="305" t="n">
        <v>0.04</v>
      </c>
      <c r="L851" s="306" t="n">
        <v>0.024</v>
      </c>
      <c r="M851" s="308" t="n">
        <v>0.256</v>
      </c>
      <c r="N851" s="306" t="n">
        <v>29.84</v>
      </c>
      <c r="O851" s="306" t="n">
        <v>0.32</v>
      </c>
    </row>
    <row r="852" s="5" customFormat="true" ht="12.75" hidden="false" customHeight="true" outlineLevel="0" collapsed="false">
      <c r="A852" s="309"/>
      <c r="B852" s="313" t="s">
        <v>34</v>
      </c>
      <c r="C852" s="287"/>
      <c r="D852" s="372"/>
      <c r="E852" s="311" t="n">
        <v>112.5</v>
      </c>
      <c r="F852" s="310" t="n">
        <v>90</v>
      </c>
      <c r="G852" s="364"/>
      <c r="H852" s="364"/>
      <c r="I852" s="364"/>
      <c r="J852" s="364"/>
      <c r="K852" s="364"/>
      <c r="L852" s="364"/>
      <c r="M852" s="364"/>
      <c r="N852" s="364"/>
      <c r="O852" s="363"/>
    </row>
    <row r="853" s="5" customFormat="true" ht="12.75" hidden="false" customHeight="true" outlineLevel="0" collapsed="false">
      <c r="A853" s="309"/>
      <c r="B853" s="313" t="s">
        <v>9</v>
      </c>
      <c r="C853" s="287"/>
      <c r="D853" s="372"/>
      <c r="E853" s="311" t="n">
        <v>1.6</v>
      </c>
      <c r="F853" s="310" t="n">
        <v>1.6</v>
      </c>
      <c r="G853" s="364"/>
      <c r="H853" s="363"/>
      <c r="I853" s="436"/>
      <c r="J853" s="322"/>
      <c r="K853" s="365"/>
      <c r="L853" s="366"/>
      <c r="M853" s="512"/>
      <c r="N853" s="366"/>
      <c r="O853" s="366"/>
    </row>
    <row r="854" s="5" customFormat="true" ht="12.75" hidden="false" customHeight="true" outlineLevel="0" collapsed="false">
      <c r="A854" s="309"/>
      <c r="B854" s="313" t="s">
        <v>42</v>
      </c>
      <c r="C854" s="287"/>
      <c r="D854" s="372"/>
      <c r="E854" s="311" t="n">
        <v>3.3</v>
      </c>
      <c r="F854" s="310" t="n">
        <v>3.3</v>
      </c>
      <c r="G854" s="436"/>
      <c r="H854" s="363"/>
      <c r="I854" s="436"/>
      <c r="J854" s="322"/>
      <c r="K854" s="512"/>
      <c r="L854" s="366"/>
      <c r="M854" s="512"/>
      <c r="N854" s="366"/>
      <c r="O854" s="366"/>
    </row>
    <row r="855" s="5" customFormat="true" ht="12.75" hidden="false" customHeight="true" outlineLevel="0" collapsed="false">
      <c r="A855" s="309"/>
      <c r="B855" s="313" t="s">
        <v>230</v>
      </c>
      <c r="C855" s="287"/>
      <c r="D855" s="372"/>
      <c r="E855" s="311" t="n">
        <v>0.3</v>
      </c>
      <c r="F855" s="310" t="n">
        <v>0.3</v>
      </c>
      <c r="G855" s="364"/>
      <c r="H855" s="363"/>
      <c r="I855" s="436"/>
      <c r="J855" s="322"/>
      <c r="K855" s="365"/>
      <c r="L855" s="366"/>
      <c r="M855" s="512"/>
      <c r="N855" s="366"/>
      <c r="O855" s="366"/>
    </row>
    <row r="856" s="5" customFormat="true" ht="12.75" hidden="false" customHeight="true" outlineLevel="0" collapsed="false">
      <c r="A856" s="276" t="s">
        <v>173</v>
      </c>
      <c r="B856" s="287"/>
      <c r="C856" s="287"/>
      <c r="D856" s="357" t="s">
        <v>413</v>
      </c>
      <c r="E856" s="359"/>
      <c r="F856" s="325"/>
      <c r="G856" s="284"/>
      <c r="H856" s="317"/>
      <c r="I856" s="284" t="n">
        <v>8</v>
      </c>
      <c r="J856" s="307" t="n">
        <v>32</v>
      </c>
      <c r="K856" s="284"/>
      <c r="L856" s="317"/>
      <c r="M856" s="284"/>
      <c r="N856" s="317" t="n">
        <v>0.24</v>
      </c>
      <c r="O856" s="408" t="n">
        <v>0.02</v>
      </c>
    </row>
    <row r="857" s="5" customFormat="true" ht="12.75" hidden="false" customHeight="true" outlineLevel="0" collapsed="false">
      <c r="A857" s="276"/>
      <c r="B857" s="287" t="s">
        <v>10</v>
      </c>
      <c r="C857" s="277"/>
      <c r="D857" s="357"/>
      <c r="E857" s="311" t="n">
        <v>0.5</v>
      </c>
      <c r="F857" s="310" t="n">
        <v>0.5</v>
      </c>
      <c r="G857" s="284"/>
      <c r="H857" s="317"/>
      <c r="I857" s="284"/>
      <c r="J857" s="307"/>
      <c r="K857" s="284"/>
      <c r="L857" s="317"/>
      <c r="M857" s="284"/>
      <c r="N857" s="317"/>
      <c r="O857" s="408"/>
    </row>
    <row r="858" s="184" customFormat="true" ht="12.75" hidden="false" customHeight="true" outlineLevel="0" collapsed="false">
      <c r="A858" s="276"/>
      <c r="B858" s="287" t="s">
        <v>9</v>
      </c>
      <c r="C858" s="277"/>
      <c r="D858" s="357"/>
      <c r="E858" s="311" t="n">
        <v>10</v>
      </c>
      <c r="F858" s="310" t="n">
        <v>10</v>
      </c>
      <c r="G858" s="284"/>
      <c r="H858" s="317"/>
      <c r="I858" s="284"/>
      <c r="J858" s="307"/>
      <c r="K858" s="284"/>
      <c r="L858" s="317"/>
      <c r="M858" s="284"/>
      <c r="N858" s="317"/>
      <c r="O858" s="408"/>
    </row>
    <row r="859" s="5" customFormat="true" ht="12.75" hidden="false" customHeight="true" outlineLevel="0" collapsed="false">
      <c r="A859" s="314" t="s">
        <v>68</v>
      </c>
      <c r="B859" s="277"/>
      <c r="C859" s="277"/>
      <c r="D859" s="290" t="n">
        <v>30</v>
      </c>
      <c r="E859" s="311" t="n">
        <v>30</v>
      </c>
      <c r="F859" s="310" t="n">
        <v>30</v>
      </c>
      <c r="G859" s="326" t="n">
        <v>2.3</v>
      </c>
      <c r="H859" s="325" t="n">
        <v>0.9</v>
      </c>
      <c r="I859" s="326" t="n">
        <v>14.9</v>
      </c>
      <c r="J859" s="307" t="n">
        <v>74</v>
      </c>
      <c r="K859" s="284" t="n">
        <v>0.04</v>
      </c>
      <c r="L859" s="317" t="n">
        <v>0.03</v>
      </c>
      <c r="M859" s="284" t="n">
        <v>0</v>
      </c>
      <c r="N859" s="317" t="n">
        <v>6</v>
      </c>
      <c r="O859" s="408"/>
    </row>
    <row r="860" customFormat="false" ht="13.5" hidden="false" customHeight="true" outlineLevel="0" collapsed="false">
      <c r="A860" s="331" t="s">
        <v>234</v>
      </c>
      <c r="B860" s="332"/>
      <c r="C860" s="333"/>
      <c r="D860" s="424"/>
      <c r="E860" s="412"/>
      <c r="F860" s="413"/>
      <c r="G860" s="441" t="n">
        <f aca="false">SUM(G843:G859)</f>
        <v>6.938</v>
      </c>
      <c r="H860" s="339" t="n">
        <f aca="false">SUM(H843:H859)</f>
        <v>14.504</v>
      </c>
      <c r="I860" s="340" t="n">
        <f aca="false">SUM(I843:I859)</f>
        <v>45.394</v>
      </c>
      <c r="J860" s="338" t="n">
        <f aca="false">SUM(J843:J859)</f>
        <v>308.4</v>
      </c>
      <c r="K860" s="441" t="n">
        <f aca="false">SUM(K843:K859)</f>
        <v>0.150833333333333</v>
      </c>
      <c r="L860" s="339" t="n">
        <f aca="false">SUM(L843:L859)</f>
        <v>0.210666666666667</v>
      </c>
      <c r="M860" s="340" t="n">
        <f aca="false">SUM(M843:M859)</f>
        <v>9.87266666666667</v>
      </c>
      <c r="N860" s="339" t="n">
        <f aca="false">SUM(N843:N859)</f>
        <v>71.4</v>
      </c>
      <c r="O860" s="414" t="n">
        <f aca="false">SUM(O843:O859)</f>
        <v>2.95</v>
      </c>
      <c r="P860" s="330"/>
      <c r="Q860" s="147"/>
    </row>
    <row r="861" customFormat="false" ht="13.5" hidden="false" customHeight="true" outlineLevel="0" collapsed="false">
      <c r="A861" s="264"/>
      <c r="B861" s="499"/>
      <c r="C861" s="265"/>
      <c r="D861" s="342"/>
      <c r="E861" s="353"/>
      <c r="F861" s="356"/>
      <c r="G861" s="500"/>
      <c r="H861" s="501"/>
      <c r="I861" s="501"/>
      <c r="J861" s="605"/>
      <c r="K861" s="501"/>
      <c r="L861" s="502"/>
      <c r="M861" s="501"/>
      <c r="N861" s="502"/>
      <c r="O861" s="501"/>
      <c r="P861" s="330"/>
    </row>
    <row r="862" customFormat="false" ht="13.5" hidden="false" customHeight="true" outlineLevel="0" collapsed="false">
      <c r="A862" s="314"/>
      <c r="B862" s="277"/>
      <c r="C862" s="323"/>
      <c r="D862" s="279"/>
      <c r="E862" s="321"/>
      <c r="F862" s="310"/>
      <c r="G862" s="317"/>
      <c r="H862" s="326"/>
      <c r="I862" s="325"/>
      <c r="J862" s="361"/>
      <c r="K862" s="317"/>
      <c r="L862" s="284"/>
      <c r="M862" s="317"/>
      <c r="N862" s="284"/>
      <c r="O862" s="317"/>
      <c r="P862" s="330"/>
    </row>
    <row r="863" customFormat="false" ht="13.5" hidden="false" customHeight="true" outlineLevel="0" collapsed="false">
      <c r="A863" s="331" t="s">
        <v>234</v>
      </c>
      <c r="B863" s="332"/>
      <c r="C863" s="418"/>
      <c r="D863" s="545"/>
      <c r="E863" s="420"/>
      <c r="F863" s="413"/>
      <c r="G863" s="339" t="n">
        <f aca="false">SUM(G862)</f>
        <v>0</v>
      </c>
      <c r="H863" s="340" t="n">
        <f aca="false">SUM(H862)</f>
        <v>0</v>
      </c>
      <c r="I863" s="339" t="n">
        <f aca="false">SUM(I862)</f>
        <v>0</v>
      </c>
      <c r="J863" s="454" t="n">
        <f aca="false">SUM(J862)</f>
        <v>0</v>
      </c>
      <c r="K863" s="339" t="n">
        <f aca="false">SUM(K862)</f>
        <v>0</v>
      </c>
      <c r="L863" s="340" t="n">
        <f aca="false">SUM(L862)</f>
        <v>0</v>
      </c>
      <c r="M863" s="339" t="n">
        <f aca="false">SUM(M862)</f>
        <v>0</v>
      </c>
      <c r="N863" s="340" t="n">
        <f aca="false">SUM(N862)</f>
        <v>0</v>
      </c>
      <c r="O863" s="339" t="n">
        <f aca="false">SUM(O862)</f>
        <v>0</v>
      </c>
      <c r="P863" s="330"/>
    </row>
    <row r="864" customFormat="false" ht="13.5" hidden="false" customHeight="true" outlineLevel="0" collapsed="false">
      <c r="A864" s="421" t="s">
        <v>254</v>
      </c>
      <c r="B864" s="237"/>
      <c r="C864" s="418"/>
      <c r="D864" s="553"/>
      <c r="E864" s="526"/>
      <c r="F864" s="413"/>
      <c r="G864" s="554" t="n">
        <f aca="false">SUM(G863,G860,G841,G837,G806,G803)</f>
        <v>42.3121666666667</v>
      </c>
      <c r="H864" s="606" t="n">
        <f aca="false">SUM(H863,H860,H841,H837,H806,H803)</f>
        <v>46.1536666666667</v>
      </c>
      <c r="I864" s="554" t="n">
        <f aca="false">SUM(I863,I860,I841,I837,I806,I803)</f>
        <v>171.430666666667</v>
      </c>
      <c r="J864" s="607" t="n">
        <f aca="false">SUM(J863,J860,J841,J837,J806,J803)</f>
        <v>1267.4</v>
      </c>
      <c r="K864" s="554" t="n">
        <f aca="false">SUM(K863,K860,K841,K837,K806,K803)</f>
        <v>0.568666666666667</v>
      </c>
      <c r="L864" s="606" t="n">
        <f aca="false">SUM(L863,L860,L841,L837,L806,L803)</f>
        <v>2.19983333333333</v>
      </c>
      <c r="M864" s="554" t="n">
        <f aca="false">SUM(M863,M860,M841,M837,M806,M803)</f>
        <v>20.6693333333333</v>
      </c>
      <c r="N864" s="606" t="n">
        <f aca="false">SUM(N863,N860,N841,N837,N806,N803)</f>
        <v>488.275</v>
      </c>
      <c r="O864" s="554" t="n">
        <f aca="false">SUM(O863,O860,O841,O837,O806,O803)</f>
        <v>10.3225</v>
      </c>
      <c r="P864" s="330"/>
    </row>
    <row r="865" customFormat="false" ht="13.5" hidden="false" customHeight="true" outlineLevel="0" collapsed="false">
      <c r="A865" s="235"/>
      <c r="B865" s="427"/>
      <c r="C865" s="287"/>
      <c r="D865" s="428"/>
      <c r="E865" s="527"/>
      <c r="F865" s="311"/>
      <c r="G865" s="330"/>
      <c r="H865" s="330"/>
      <c r="I865" s="330"/>
      <c r="J865" s="430"/>
      <c r="K865" s="330"/>
      <c r="L865" s="330"/>
      <c r="M865" s="330"/>
      <c r="N865" s="330"/>
      <c r="O865" s="330"/>
      <c r="P865" s="330"/>
    </row>
    <row r="866" customFormat="false" ht="13.5" hidden="false" customHeight="true" outlineLevel="0" collapsed="false">
      <c r="A866" s="235"/>
      <c r="B866" s="427"/>
      <c r="C866" s="287"/>
      <c r="D866" s="428"/>
      <c r="E866" s="527"/>
      <c r="F866" s="311"/>
      <c r="G866" s="330"/>
      <c r="H866" s="330"/>
      <c r="I866" s="330"/>
      <c r="J866" s="430"/>
      <c r="K866" s="330"/>
      <c r="L866" s="330"/>
      <c r="M866" s="330"/>
      <c r="N866" s="330"/>
      <c r="O866" s="330"/>
      <c r="P866" s="330"/>
    </row>
    <row r="867" customFormat="false" ht="13.5" hidden="false" customHeight="true" outlineLevel="0" collapsed="false">
      <c r="A867" s="235"/>
      <c r="B867" s="427"/>
      <c r="C867" s="287"/>
      <c r="D867" s="428"/>
      <c r="E867" s="527"/>
      <c r="F867" s="311"/>
      <c r="G867" s="330"/>
      <c r="H867" s="330"/>
      <c r="I867" s="330"/>
      <c r="J867" s="430"/>
      <c r="K867" s="330"/>
      <c r="L867" s="330"/>
      <c r="M867" s="330"/>
      <c r="N867" s="330"/>
      <c r="O867" s="330"/>
      <c r="P867" s="330"/>
    </row>
    <row r="868" customFormat="false" ht="13.5" hidden="false" customHeight="true" outlineLevel="0" collapsed="false">
      <c r="A868" s="235"/>
      <c r="B868" s="427"/>
      <c r="C868" s="287"/>
      <c r="D868" s="428"/>
      <c r="E868" s="527"/>
      <c r="F868" s="311"/>
      <c r="G868" s="330"/>
      <c r="H868" s="330"/>
      <c r="I868" s="330"/>
      <c r="J868" s="430"/>
      <c r="K868" s="330"/>
      <c r="L868" s="330"/>
      <c r="M868" s="330"/>
      <c r="N868" s="330"/>
      <c r="O868" s="330"/>
      <c r="P868" s="330"/>
    </row>
    <row r="869" customFormat="false" ht="13.5" hidden="false" customHeight="true" outlineLevel="0" collapsed="false">
      <c r="A869" s="235"/>
      <c r="B869" s="427"/>
      <c r="C869" s="287"/>
      <c r="D869" s="428"/>
      <c r="E869" s="527"/>
      <c r="F869" s="311"/>
      <c r="G869" s="330"/>
      <c r="H869" s="330"/>
      <c r="I869" s="330"/>
      <c r="J869" s="430"/>
      <c r="K869" s="330"/>
      <c r="L869" s="330"/>
      <c r="M869" s="330"/>
      <c r="N869" s="330"/>
      <c r="O869" s="330"/>
      <c r="P869" s="330"/>
    </row>
    <row r="870" customFormat="false" ht="16.5" hidden="false" customHeight="true" outlineLevel="0" collapsed="false">
      <c r="A870" s="4" t="s">
        <v>358</v>
      </c>
      <c r="B870" s="4"/>
      <c r="C870" s="4"/>
      <c r="D870" s="4"/>
      <c r="E870" s="3"/>
      <c r="F870" s="5"/>
      <c r="G870" s="214"/>
      <c r="H870" s="214"/>
      <c r="I870" s="214"/>
      <c r="J870" s="255"/>
      <c r="K870" s="263"/>
      <c r="L870" s="263"/>
      <c r="M870" s="263"/>
      <c r="N870" s="263"/>
      <c r="O870" s="263"/>
    </row>
    <row r="871" s="5" customFormat="true" ht="12.75" hidden="false" customHeight="true" outlineLevel="0" collapsed="false">
      <c r="A871" s="264" t="s">
        <v>203</v>
      </c>
      <c r="B871" s="265"/>
      <c r="C871" s="415"/>
      <c r="D871" s="431" t="s">
        <v>204</v>
      </c>
      <c r="E871" s="431" t="s">
        <v>205</v>
      </c>
      <c r="F871" s="266" t="s">
        <v>205</v>
      </c>
      <c r="G871" s="268" t="s">
        <v>206</v>
      </c>
      <c r="H871" s="269"/>
      <c r="I871" s="269"/>
      <c r="J871" s="432" t="s">
        <v>207</v>
      </c>
      <c r="K871" s="271" t="s">
        <v>208</v>
      </c>
      <c r="L871" s="272"/>
      <c r="M871" s="273"/>
      <c r="N871" s="271" t="s">
        <v>209</v>
      </c>
      <c r="O871" s="273"/>
    </row>
    <row r="872" s="184" customFormat="true" ht="12.75" hidden="false" customHeight="true" outlineLevel="0" collapsed="false">
      <c r="A872" s="276" t="s">
        <v>210</v>
      </c>
      <c r="B872" s="277"/>
      <c r="C872" s="323"/>
      <c r="D872" s="433" t="s">
        <v>211</v>
      </c>
      <c r="E872" s="433" t="s">
        <v>212</v>
      </c>
      <c r="F872" s="278" t="s">
        <v>212</v>
      </c>
      <c r="G872" s="280"/>
      <c r="H872" s="281"/>
      <c r="I872" s="281"/>
      <c r="J872" s="434" t="s">
        <v>213</v>
      </c>
      <c r="K872" s="283"/>
      <c r="L872" s="284" t="s">
        <v>214</v>
      </c>
      <c r="M872" s="285"/>
      <c r="N872" s="283" t="s">
        <v>215</v>
      </c>
      <c r="O872" s="285"/>
    </row>
    <row r="873" s="184" customFormat="true" ht="12.75" hidden="false" customHeight="true" outlineLevel="0" collapsed="false">
      <c r="A873" s="276"/>
      <c r="B873" s="277"/>
      <c r="C873" s="323"/>
      <c r="D873" s="433"/>
      <c r="E873" s="433" t="s">
        <v>216</v>
      </c>
      <c r="F873" s="278" t="s">
        <v>217</v>
      </c>
      <c r="G873" s="221" t="s">
        <v>218</v>
      </c>
      <c r="H873" s="221" t="s">
        <v>219</v>
      </c>
      <c r="I873" s="269" t="s">
        <v>220</v>
      </c>
      <c r="J873" s="345" t="s">
        <v>91</v>
      </c>
      <c r="K873" s="221" t="s">
        <v>221</v>
      </c>
      <c r="L873" s="269" t="s">
        <v>222</v>
      </c>
      <c r="M873" s="221" t="s">
        <v>223</v>
      </c>
      <c r="N873" s="268" t="s">
        <v>224</v>
      </c>
      <c r="O873" s="435" t="s">
        <v>225</v>
      </c>
    </row>
    <row r="874" s="184" customFormat="true" ht="12.75" hidden="false" customHeight="true" outlineLevel="0" collapsed="false">
      <c r="A874" s="507"/>
      <c r="B874" s="590" t="s">
        <v>226</v>
      </c>
      <c r="C874" s="333"/>
      <c r="D874" s="334"/>
      <c r="E874" s="335"/>
      <c r="F874" s="508"/>
      <c r="G874" s="531"/>
      <c r="H874" s="443"/>
      <c r="I874" s="609"/>
      <c r="J874" s="610"/>
      <c r="K874" s="531"/>
      <c r="L874" s="443"/>
      <c r="M874" s="609"/>
      <c r="N874" s="443"/>
      <c r="O874" s="443"/>
    </row>
    <row r="875" s="184" customFormat="true" ht="13.5" hidden="false" customHeight="true" outlineLevel="0" collapsed="false">
      <c r="A875" s="276" t="s">
        <v>359</v>
      </c>
      <c r="B875" s="277"/>
      <c r="C875" s="323"/>
      <c r="D875" s="328" t="n">
        <v>135</v>
      </c>
      <c r="E875" s="245"/>
      <c r="F875" s="279"/>
      <c r="G875" s="305" t="n">
        <v>2.925</v>
      </c>
      <c r="H875" s="306" t="n">
        <v>6.175</v>
      </c>
      <c r="I875" s="317" t="n">
        <v>19.63</v>
      </c>
      <c r="J875" s="307" t="n">
        <v>103.35</v>
      </c>
      <c r="K875" s="305" t="n">
        <v>0.026</v>
      </c>
      <c r="L875" s="306" t="n">
        <v>0.013</v>
      </c>
      <c r="M875" s="305" t="n">
        <v>2.21</v>
      </c>
      <c r="N875" s="501" t="n">
        <v>7.215</v>
      </c>
      <c r="O875" s="306" t="n">
        <v>0.26</v>
      </c>
    </row>
    <row r="876" s="184" customFormat="true" ht="13.5" hidden="false" customHeight="true" outlineLevel="0" collapsed="false">
      <c r="A876" s="309"/>
      <c r="B876" s="287" t="s">
        <v>360</v>
      </c>
      <c r="C876" s="287"/>
      <c r="D876" s="329"/>
      <c r="E876" s="245" t="n">
        <v>22</v>
      </c>
      <c r="F876" s="476" t="n">
        <v>22</v>
      </c>
      <c r="G876" s="310"/>
      <c r="H876" s="310"/>
      <c r="I876" s="310"/>
      <c r="J876" s="310"/>
      <c r="K876" s="310"/>
      <c r="L876" s="310"/>
      <c r="M876" s="310"/>
      <c r="N876" s="310"/>
      <c r="O876" s="310"/>
    </row>
    <row r="877" s="5" customFormat="true" ht="13.5" hidden="false" customHeight="true" outlineLevel="0" collapsed="false">
      <c r="A877" s="309"/>
      <c r="B877" s="287" t="s">
        <v>48</v>
      </c>
      <c r="C877" s="287"/>
      <c r="D877" s="329"/>
      <c r="E877" s="329" t="n">
        <v>110</v>
      </c>
      <c r="F877" s="245" t="n">
        <v>110</v>
      </c>
      <c r="G877" s="310"/>
      <c r="H877" s="311"/>
      <c r="I877" s="310"/>
      <c r="J877" s="312"/>
      <c r="K877" s="310"/>
      <c r="L877" s="311"/>
      <c r="M877" s="321"/>
      <c r="N877" s="310"/>
      <c r="O877" s="310"/>
    </row>
    <row r="878" s="5" customFormat="true" ht="13.5" hidden="false" customHeight="true" outlineLevel="0" collapsed="false">
      <c r="A878" s="309"/>
      <c r="B878" s="287" t="s">
        <v>9</v>
      </c>
      <c r="C878" s="287"/>
      <c r="D878" s="329"/>
      <c r="E878" s="329" t="n">
        <v>3</v>
      </c>
      <c r="F878" s="245" t="n">
        <v>3</v>
      </c>
      <c r="G878" s="310"/>
      <c r="H878" s="311"/>
      <c r="I878" s="310"/>
      <c r="J878" s="312"/>
      <c r="K878" s="310"/>
      <c r="L878" s="311"/>
      <c r="M878" s="321"/>
      <c r="N878" s="310"/>
      <c r="O878" s="310"/>
    </row>
    <row r="879" s="5" customFormat="true" ht="13.5" hidden="false" customHeight="true" outlineLevel="0" collapsed="false">
      <c r="A879" s="309"/>
      <c r="B879" s="313" t="s">
        <v>230</v>
      </c>
      <c r="C879" s="287"/>
      <c r="D879" s="329"/>
      <c r="E879" s="329" t="n">
        <v>0.5</v>
      </c>
      <c r="F879" s="245" t="n">
        <v>0.5</v>
      </c>
      <c r="G879" s="310"/>
      <c r="H879" s="311"/>
      <c r="I879" s="310"/>
      <c r="J879" s="312"/>
      <c r="K879" s="310"/>
      <c r="L879" s="311"/>
      <c r="M879" s="321"/>
      <c r="N879" s="310"/>
      <c r="O879" s="310"/>
    </row>
    <row r="880" s="184" customFormat="true" ht="13.5" hidden="false" customHeight="true" outlineLevel="0" collapsed="false">
      <c r="A880" s="309"/>
      <c r="B880" s="313" t="s">
        <v>42</v>
      </c>
      <c r="C880" s="287"/>
      <c r="D880" s="329"/>
      <c r="E880" s="329" t="n">
        <v>5</v>
      </c>
      <c r="F880" s="245" t="n">
        <v>5</v>
      </c>
      <c r="G880" s="310"/>
      <c r="H880" s="311"/>
      <c r="I880" s="310"/>
      <c r="J880" s="312"/>
      <c r="K880" s="310"/>
      <c r="L880" s="311"/>
      <c r="M880" s="321"/>
      <c r="N880" s="310"/>
      <c r="O880" s="310"/>
    </row>
    <row r="881" customFormat="false" ht="13.5" hidden="false" customHeight="true" outlineLevel="0" collapsed="false">
      <c r="A881" s="314" t="s">
        <v>258</v>
      </c>
      <c r="B881" s="277"/>
      <c r="C881" s="277"/>
      <c r="D881" s="317" t="n">
        <v>150</v>
      </c>
      <c r="E881" s="374"/>
      <c r="F881" s="286"/>
      <c r="G881" s="305" t="n">
        <v>2.41666666666667</v>
      </c>
      <c r="H881" s="306" t="n">
        <v>2.58333333333333</v>
      </c>
      <c r="I881" s="317" t="n">
        <v>13.6083333333333</v>
      </c>
      <c r="J881" s="307" t="n">
        <v>88.3333333333333</v>
      </c>
      <c r="K881" s="306" t="n">
        <v>0.025</v>
      </c>
      <c r="L881" s="308" t="n">
        <v>0.166666666666667</v>
      </c>
      <c r="M881" s="306" t="n">
        <v>0.391666666666667</v>
      </c>
      <c r="N881" s="318" t="n">
        <v>82.95</v>
      </c>
      <c r="O881" s="306" t="n">
        <v>0.675</v>
      </c>
      <c r="P881" s="318"/>
      <c r="Q881" s="147"/>
    </row>
    <row r="882" s="5" customFormat="true" ht="13.5" hidden="false" customHeight="true" outlineLevel="0" collapsed="false">
      <c r="A882" s="314"/>
      <c r="B882" s="313" t="s">
        <v>259</v>
      </c>
      <c r="C882" s="287"/>
      <c r="D882" s="317"/>
      <c r="E882" s="321" t="n">
        <v>1</v>
      </c>
      <c r="F882" s="310" t="n">
        <v>1</v>
      </c>
      <c r="G882" s="305"/>
      <c r="H882" s="306"/>
      <c r="I882" s="306"/>
      <c r="J882" s="307"/>
      <c r="K882" s="306"/>
      <c r="L882" s="308"/>
      <c r="M882" s="306"/>
      <c r="N882" s="305"/>
      <c r="O882" s="306"/>
    </row>
    <row r="883" s="5" customFormat="true" ht="13.5" hidden="false" customHeight="true" outlineLevel="0" collapsed="false">
      <c r="A883" s="314"/>
      <c r="B883" s="313" t="s">
        <v>9</v>
      </c>
      <c r="C883" s="287"/>
      <c r="D883" s="317"/>
      <c r="E883" s="321" t="n">
        <v>10</v>
      </c>
      <c r="F883" s="310" t="n">
        <v>10</v>
      </c>
      <c r="G883" s="305"/>
      <c r="H883" s="306"/>
      <c r="I883" s="306"/>
      <c r="J883" s="307"/>
      <c r="K883" s="306"/>
      <c r="L883" s="306"/>
      <c r="M883" s="306"/>
      <c r="N883" s="306"/>
      <c r="O883" s="306"/>
    </row>
    <row r="884" s="5" customFormat="true" ht="13.5" hidden="false" customHeight="true" outlineLevel="0" collapsed="false">
      <c r="A884" s="319"/>
      <c r="B884" s="320" t="s">
        <v>48</v>
      </c>
      <c r="C884" s="287"/>
      <c r="D884" s="310"/>
      <c r="E884" s="321" t="n">
        <v>110</v>
      </c>
      <c r="F884" s="310" t="n">
        <v>110</v>
      </c>
      <c r="G884" s="364"/>
      <c r="H884" s="363"/>
      <c r="I884" s="363"/>
      <c r="J884" s="322"/>
      <c r="K884" s="363"/>
      <c r="L884" s="436"/>
      <c r="M884" s="363"/>
      <c r="N884" s="364"/>
      <c r="O884" s="363"/>
    </row>
    <row r="885" s="5" customFormat="true" ht="13.5" hidden="false" customHeight="true" outlineLevel="0" collapsed="false">
      <c r="A885" s="319"/>
      <c r="B885" s="320" t="s">
        <v>229</v>
      </c>
      <c r="C885" s="287"/>
      <c r="D885" s="310"/>
      <c r="E885" s="321" t="n">
        <v>50</v>
      </c>
      <c r="F885" s="310" t="n">
        <v>50</v>
      </c>
      <c r="G885" s="364"/>
      <c r="H885" s="363"/>
      <c r="I885" s="363"/>
      <c r="J885" s="322"/>
      <c r="K885" s="363"/>
      <c r="L885" s="436"/>
      <c r="M885" s="363"/>
      <c r="N885" s="436"/>
      <c r="O885" s="363"/>
    </row>
    <row r="886" s="5" customFormat="true" ht="13.5" hidden="false" customHeight="true" outlineLevel="0" collapsed="false">
      <c r="A886" s="314" t="s">
        <v>232</v>
      </c>
      <c r="B886" s="277"/>
      <c r="C886" s="323"/>
      <c r="D886" s="324" t="s">
        <v>402</v>
      </c>
      <c r="E886" s="309"/>
      <c r="F886" s="316"/>
      <c r="G886" s="305" t="n">
        <v>2.35</v>
      </c>
      <c r="H886" s="325" t="n">
        <v>5.1</v>
      </c>
      <c r="I886" s="326" t="n">
        <v>15</v>
      </c>
      <c r="J886" s="307" t="n">
        <v>112</v>
      </c>
      <c r="K886" s="318" t="n">
        <v>0.03</v>
      </c>
      <c r="L886" s="317" t="n">
        <v>0.03</v>
      </c>
      <c r="M886" s="284"/>
      <c r="N886" s="317" t="n">
        <v>6.5</v>
      </c>
      <c r="O886" s="317" t="n">
        <v>0.33</v>
      </c>
    </row>
    <row r="887" s="5" customFormat="true" ht="13.5" hidden="false" customHeight="true" outlineLevel="0" collapsed="false">
      <c r="A887" s="314"/>
      <c r="B887" s="287" t="s">
        <v>68</v>
      </c>
      <c r="C887" s="327"/>
      <c r="D887" s="328"/>
      <c r="E887" s="329" t="n">
        <v>30</v>
      </c>
      <c r="F887" s="245" t="n">
        <v>30</v>
      </c>
      <c r="G887" s="305"/>
      <c r="H887" s="306"/>
      <c r="I887" s="306"/>
      <c r="J887" s="307"/>
      <c r="K887" s="305"/>
      <c r="L887" s="306"/>
      <c r="M887" s="305"/>
      <c r="N887" s="306"/>
      <c r="O887" s="306"/>
    </row>
    <row r="888" customFormat="false" ht="13.5" hidden="false" customHeight="true" outlineLevel="0" collapsed="false">
      <c r="A888" s="314"/>
      <c r="B888" s="287" t="s">
        <v>42</v>
      </c>
      <c r="C888" s="327"/>
      <c r="D888" s="328"/>
      <c r="E888" s="329" t="n">
        <v>5</v>
      </c>
      <c r="F888" s="245" t="n">
        <v>5</v>
      </c>
      <c r="G888" s="305"/>
      <c r="H888" s="306"/>
      <c r="I888" s="306"/>
      <c r="J888" s="307"/>
      <c r="K888" s="305"/>
      <c r="L888" s="306"/>
      <c r="M888" s="305"/>
      <c r="N888" s="306"/>
      <c r="O888" s="306"/>
      <c r="P888" s="330"/>
    </row>
    <row r="889" customFormat="false" ht="13.5" hidden="false" customHeight="true" outlineLevel="0" collapsed="false">
      <c r="A889" s="331" t="s">
        <v>234</v>
      </c>
      <c r="B889" s="332"/>
      <c r="C889" s="333"/>
      <c r="D889" s="334"/>
      <c r="E889" s="412"/>
      <c r="F889" s="413"/>
      <c r="G889" s="336" t="n">
        <f aca="false">SUM(G875:G888)</f>
        <v>7.69166666666667</v>
      </c>
      <c r="H889" s="336" t="n">
        <f aca="false">SUM(H875:H888)</f>
        <v>13.8583333333333</v>
      </c>
      <c r="I889" s="336" t="n">
        <f aca="false">SUM(I875:I888)</f>
        <v>48.2383333333333</v>
      </c>
      <c r="J889" s="338" t="n">
        <f aca="false">SUM(J875:J888)</f>
        <v>303.683333333333</v>
      </c>
      <c r="K889" s="382" t="n">
        <f aca="false">SUM(K875:K888)</f>
        <v>0.081</v>
      </c>
      <c r="L889" s="336" t="n">
        <f aca="false">SUM(L875:L888)</f>
        <v>0.209666666666667</v>
      </c>
      <c r="M889" s="337" t="n">
        <f aca="false">SUM(M875:M888)</f>
        <v>2.60166666666667</v>
      </c>
      <c r="N889" s="336" t="n">
        <f aca="false">SUM(N875:N888)</f>
        <v>96.665</v>
      </c>
      <c r="O889" s="336" t="n">
        <f aca="false">SUM(O875:O888)</f>
        <v>1.265</v>
      </c>
    </row>
    <row r="890" customFormat="false" ht="12.75" hidden="false" customHeight="true" outlineLevel="0" collapsed="false">
      <c r="A890" s="341"/>
      <c r="B890" s="297" t="s">
        <v>235</v>
      </c>
      <c r="C890" s="455"/>
      <c r="D890" s="416"/>
      <c r="E890" s="355"/>
      <c r="F890" s="356"/>
      <c r="G890" s="268"/>
      <c r="H890" s="221"/>
      <c r="I890" s="269"/>
      <c r="J890" s="345"/>
      <c r="K890" s="268"/>
      <c r="L890" s="221"/>
      <c r="M890" s="269"/>
      <c r="N890" s="221"/>
      <c r="O890" s="221"/>
    </row>
    <row r="891" s="5" customFormat="true" ht="14.25" hidden="false" customHeight="true" outlineLevel="0" collapsed="false">
      <c r="A891" s="276" t="s">
        <v>175</v>
      </c>
      <c r="B891" s="346"/>
      <c r="C891" s="277"/>
      <c r="D891" s="278" t="n">
        <v>100</v>
      </c>
      <c r="E891" s="246" t="n">
        <v>100</v>
      </c>
      <c r="F891" s="245" t="n">
        <v>100</v>
      </c>
      <c r="G891" s="318" t="n">
        <v>0.5</v>
      </c>
      <c r="H891" s="317"/>
      <c r="I891" s="284" t="n">
        <v>10.6</v>
      </c>
      <c r="J891" s="307" t="n">
        <v>44</v>
      </c>
      <c r="K891" s="318" t="n">
        <v>0.01</v>
      </c>
      <c r="L891" s="318" t="n">
        <v>0.1</v>
      </c>
      <c r="M891" s="317" t="n">
        <v>2</v>
      </c>
      <c r="N891" s="318" t="n">
        <v>7</v>
      </c>
      <c r="O891" s="317" t="n">
        <v>1.4</v>
      </c>
    </row>
    <row r="892" s="184" customFormat="true" ht="12" hidden="false" customHeight="true" outlineLevel="0" collapsed="false">
      <c r="A892" s="331" t="s">
        <v>234</v>
      </c>
      <c r="B892" s="333"/>
      <c r="C892" s="333"/>
      <c r="D892" s="474"/>
      <c r="E892" s="420"/>
      <c r="F892" s="443"/>
      <c r="G892" s="350" t="n">
        <f aca="false">SUM(G891:G891)</f>
        <v>0.5</v>
      </c>
      <c r="H892" s="349" t="n">
        <f aca="false">SUM(H891:H891)</f>
        <v>0</v>
      </c>
      <c r="I892" s="381" t="n">
        <f aca="false">SUM(I891:I891)</f>
        <v>10.6</v>
      </c>
      <c r="J892" s="338" t="n">
        <f aca="false">SUM(J891:J891)</f>
        <v>44</v>
      </c>
      <c r="K892" s="350" t="n">
        <f aca="false">SUM(K891:K891)</f>
        <v>0.01</v>
      </c>
      <c r="L892" s="349" t="n">
        <f aca="false">SUM(L891:L891)</f>
        <v>0.1</v>
      </c>
      <c r="M892" s="381" t="n">
        <f aca="false">SUM(M891:M891)</f>
        <v>2</v>
      </c>
      <c r="N892" s="349" t="n">
        <f aca="false">SUM(N891:N891)</f>
        <v>7</v>
      </c>
      <c r="O892" s="349" t="n">
        <f aca="false">SUM(O891:O891)</f>
        <v>1.4</v>
      </c>
    </row>
    <row r="893" s="184" customFormat="true" ht="12" hidden="false" customHeight="true" outlineLevel="0" collapsed="false">
      <c r="A893" s="296"/>
      <c r="B893" s="297" t="s">
        <v>236</v>
      </c>
      <c r="C893" s="351"/>
      <c r="D893" s="352"/>
      <c r="E893" s="353"/>
      <c r="F893" s="354"/>
      <c r="G893" s="353"/>
      <c r="H893" s="356"/>
      <c r="I893" s="353"/>
      <c r="J893" s="270"/>
      <c r="K893" s="304"/>
      <c r="L893" s="302"/>
      <c r="M893" s="304"/>
      <c r="N893" s="302"/>
      <c r="O893" s="637"/>
    </row>
    <row r="894" s="184" customFormat="true" ht="12" hidden="false" customHeight="true" outlineLevel="0" collapsed="false">
      <c r="A894" s="276" t="s">
        <v>361</v>
      </c>
      <c r="B894" s="277"/>
      <c r="C894" s="277"/>
      <c r="D894" s="357" t="s">
        <v>409</v>
      </c>
      <c r="E894" s="284"/>
      <c r="F894" s="317"/>
      <c r="G894" s="326" t="n">
        <v>4.194</v>
      </c>
      <c r="H894" s="325" t="n">
        <v>6.44</v>
      </c>
      <c r="I894" s="326" t="n">
        <v>5.93</v>
      </c>
      <c r="J894" s="307" t="n">
        <v>97</v>
      </c>
      <c r="K894" s="308" t="n">
        <v>0.024</v>
      </c>
      <c r="L894" s="306" t="n">
        <v>0.024</v>
      </c>
      <c r="M894" s="326" t="n">
        <v>8.14</v>
      </c>
      <c r="N894" s="325" t="n">
        <v>30.11</v>
      </c>
      <c r="O894" s="538" t="n">
        <v>0.58</v>
      </c>
    </row>
    <row r="895" s="184" customFormat="true" ht="12" hidden="false" customHeight="true" outlineLevel="0" collapsed="false">
      <c r="A895" s="309"/>
      <c r="B895" s="313" t="s">
        <v>437</v>
      </c>
      <c r="C895" s="287"/>
      <c r="D895" s="372"/>
      <c r="E895" s="359" t="n">
        <v>16.2</v>
      </c>
      <c r="F895" s="360" t="n">
        <v>16.2</v>
      </c>
      <c r="G895" s="311"/>
      <c r="H895" s="310"/>
      <c r="I895" s="311"/>
      <c r="J895" s="322"/>
      <c r="K895" s="311"/>
      <c r="L895" s="310"/>
      <c r="M895" s="311"/>
      <c r="N895" s="310"/>
      <c r="O895" s="312"/>
    </row>
    <row r="896" customFormat="false" ht="12" hidden="false" customHeight="true" outlineLevel="0" collapsed="false">
      <c r="A896" s="309"/>
      <c r="B896" s="287" t="s">
        <v>37</v>
      </c>
      <c r="C896" s="287"/>
      <c r="D896" s="372"/>
      <c r="E896" s="311" t="n">
        <v>20</v>
      </c>
      <c r="F896" s="310" t="n">
        <v>16</v>
      </c>
      <c r="G896" s="311"/>
      <c r="H896" s="310"/>
      <c r="I896" s="311"/>
      <c r="J896" s="310"/>
      <c r="K896" s="311"/>
      <c r="L896" s="310"/>
      <c r="M896" s="311"/>
      <c r="N896" s="310"/>
      <c r="O896" s="312"/>
    </row>
    <row r="897" customFormat="false" ht="12" hidden="false" customHeight="true" outlineLevel="0" collapsed="false">
      <c r="A897" s="309"/>
      <c r="B897" s="313" t="s">
        <v>31</v>
      </c>
      <c r="C897" s="287"/>
      <c r="D897" s="372"/>
      <c r="E897" s="311" t="n">
        <v>57.2</v>
      </c>
      <c r="F897" s="310" t="n">
        <v>40</v>
      </c>
      <c r="G897" s="311"/>
      <c r="H897" s="310"/>
      <c r="I897" s="311"/>
      <c r="J897" s="322"/>
      <c r="K897" s="311"/>
      <c r="L897" s="310"/>
      <c r="M897" s="311"/>
      <c r="N897" s="310"/>
      <c r="O897" s="312"/>
    </row>
    <row r="898" s="184" customFormat="true" ht="12" hidden="false" customHeight="true" outlineLevel="0" collapsed="false">
      <c r="A898" s="309"/>
      <c r="B898" s="287" t="s">
        <v>34</v>
      </c>
      <c r="C898" s="287"/>
      <c r="D898" s="372"/>
      <c r="E898" s="359" t="n">
        <v>15</v>
      </c>
      <c r="F898" s="360" t="n">
        <v>12</v>
      </c>
      <c r="G898" s="311"/>
      <c r="H898" s="310"/>
      <c r="I898" s="311"/>
      <c r="J898" s="322"/>
      <c r="K898" s="311"/>
      <c r="L898" s="310"/>
      <c r="M898" s="311"/>
      <c r="N898" s="310"/>
      <c r="O898" s="312"/>
    </row>
    <row r="899" s="184" customFormat="true" ht="12" hidden="false" customHeight="true" outlineLevel="0" collapsed="false">
      <c r="A899" s="309"/>
      <c r="B899" s="313" t="s">
        <v>35</v>
      </c>
      <c r="C899" s="287"/>
      <c r="D899" s="372"/>
      <c r="E899" s="359" t="n">
        <v>14.3</v>
      </c>
      <c r="F899" s="360" t="n">
        <v>12</v>
      </c>
      <c r="G899" s="311"/>
      <c r="H899" s="310"/>
      <c r="I899" s="311"/>
      <c r="J899" s="322"/>
      <c r="K899" s="311"/>
      <c r="L899" s="310"/>
      <c r="M899" s="311"/>
      <c r="N899" s="310"/>
      <c r="O899" s="312"/>
    </row>
    <row r="900" s="184" customFormat="true" ht="12" hidden="false" customHeight="true" outlineLevel="0" collapsed="false">
      <c r="A900" s="309"/>
      <c r="B900" s="313" t="s">
        <v>362</v>
      </c>
      <c r="C900" s="287"/>
      <c r="D900" s="372"/>
      <c r="E900" s="359" t="n">
        <v>9.2</v>
      </c>
      <c r="F900" s="360" t="n">
        <v>6</v>
      </c>
      <c r="G900" s="311"/>
      <c r="H900" s="310"/>
      <c r="I900" s="311"/>
      <c r="J900" s="322"/>
      <c r="K900" s="311"/>
      <c r="L900" s="310"/>
      <c r="M900" s="311"/>
      <c r="N900" s="310"/>
      <c r="O900" s="312"/>
    </row>
    <row r="901" s="5" customFormat="true" ht="13.5" hidden="false" customHeight="true" outlineLevel="0" collapsed="false">
      <c r="A901" s="309"/>
      <c r="B901" s="313" t="s">
        <v>43</v>
      </c>
      <c r="C901" s="287"/>
      <c r="D901" s="372"/>
      <c r="E901" s="311" t="n">
        <v>3.2</v>
      </c>
      <c r="F901" s="310" t="n">
        <v>3.2</v>
      </c>
      <c r="G901" s="311"/>
      <c r="H901" s="310"/>
      <c r="I901" s="311"/>
      <c r="J901" s="322"/>
      <c r="K901" s="482"/>
      <c r="L901" s="481"/>
      <c r="M901" s="482"/>
      <c r="N901" s="481"/>
      <c r="O901" s="613"/>
    </row>
    <row r="902" s="184" customFormat="true" ht="13.5" hidden="false" customHeight="true" outlineLevel="0" collapsed="false">
      <c r="A902" s="309"/>
      <c r="B902" s="313" t="s">
        <v>267</v>
      </c>
      <c r="C902" s="287"/>
      <c r="D902" s="372"/>
      <c r="E902" s="359" t="n">
        <v>1</v>
      </c>
      <c r="F902" s="360" t="n">
        <v>0.96</v>
      </c>
      <c r="G902" s="311"/>
      <c r="H902" s="310"/>
      <c r="I902" s="311"/>
      <c r="J902" s="322"/>
      <c r="K902" s="311"/>
      <c r="L902" s="310"/>
      <c r="M902" s="311"/>
      <c r="N902" s="310"/>
      <c r="O902" s="312"/>
    </row>
    <row r="903" s="184" customFormat="true" ht="13.5" hidden="false" customHeight="true" outlineLevel="0" collapsed="false">
      <c r="A903" s="309"/>
      <c r="B903" s="313" t="s">
        <v>363</v>
      </c>
      <c r="C903" s="287"/>
      <c r="D903" s="372"/>
      <c r="E903" s="359" t="n">
        <v>150</v>
      </c>
      <c r="F903" s="360" t="n">
        <v>150</v>
      </c>
      <c r="G903" s="311"/>
      <c r="H903" s="310"/>
      <c r="I903" s="311"/>
      <c r="J903" s="322"/>
      <c r="K903" s="367"/>
      <c r="L903" s="375"/>
      <c r="M903" s="367"/>
      <c r="N903" s="375"/>
      <c r="O903" s="471"/>
    </row>
    <row r="904" s="184" customFormat="true" ht="13.5" hidden="false" customHeight="true" outlineLevel="0" collapsed="false">
      <c r="A904" s="309"/>
      <c r="B904" s="313" t="s">
        <v>52</v>
      </c>
      <c r="C904" s="287"/>
      <c r="D904" s="372"/>
      <c r="E904" s="359" t="n">
        <v>7</v>
      </c>
      <c r="F904" s="360" t="n">
        <v>7</v>
      </c>
      <c r="G904" s="311"/>
      <c r="H904" s="310"/>
      <c r="I904" s="311"/>
      <c r="J904" s="322"/>
      <c r="K904" s="367"/>
      <c r="L904" s="375"/>
      <c r="M904" s="367"/>
      <c r="N904" s="375"/>
      <c r="O904" s="471"/>
    </row>
    <row r="905" s="5" customFormat="true" ht="12.75" hidden="false" customHeight="true" outlineLevel="0" collapsed="false">
      <c r="A905" s="276" t="s">
        <v>364</v>
      </c>
      <c r="B905" s="277"/>
      <c r="C905" s="277"/>
      <c r="D905" s="317" t="n">
        <v>150</v>
      </c>
      <c r="E905" s="359"/>
      <c r="F905" s="325"/>
      <c r="G905" s="308" t="n">
        <v>16.8964285714286</v>
      </c>
      <c r="H905" s="306" t="n">
        <v>18.8035714285714</v>
      </c>
      <c r="I905" s="308" t="n">
        <v>31.2857142857143</v>
      </c>
      <c r="J905" s="307" t="n">
        <v>366.428571428571</v>
      </c>
      <c r="K905" s="308" t="n">
        <v>0.0321428571428571</v>
      </c>
      <c r="L905" s="306" t="n">
        <v>0.114508928571429</v>
      </c>
      <c r="M905" s="308" t="n">
        <v>19.2</v>
      </c>
      <c r="N905" s="306" t="n">
        <v>11.7857142857143</v>
      </c>
      <c r="O905" s="393" t="n">
        <v>0.996428571428571</v>
      </c>
    </row>
    <row r="906" s="5" customFormat="true" ht="12.75" hidden="false" customHeight="true" outlineLevel="0" collapsed="false">
      <c r="A906" s="309"/>
      <c r="B906" s="313" t="s">
        <v>57</v>
      </c>
      <c r="C906" s="287"/>
      <c r="D906" s="372"/>
      <c r="E906" s="359" t="n">
        <v>60.5</v>
      </c>
      <c r="F906" s="360" t="n">
        <v>50.6</v>
      </c>
      <c r="G906" s="436"/>
      <c r="H906" s="363"/>
      <c r="I906" s="436"/>
      <c r="J906" s="363"/>
      <c r="K906" s="436"/>
      <c r="L906" s="363"/>
      <c r="M906" s="436"/>
      <c r="N906" s="363"/>
      <c r="O906" s="510"/>
    </row>
    <row r="907" s="5" customFormat="true" ht="12.75" hidden="false" customHeight="true" outlineLevel="0" collapsed="false">
      <c r="A907" s="309"/>
      <c r="B907" s="313" t="s">
        <v>42</v>
      </c>
      <c r="C907" s="287"/>
      <c r="D907" s="372"/>
      <c r="E907" s="359" t="n">
        <v>1.4</v>
      </c>
      <c r="F907" s="360" t="n">
        <v>1.4</v>
      </c>
      <c r="G907" s="436"/>
      <c r="H907" s="363"/>
      <c r="I907" s="436"/>
      <c r="J907" s="363"/>
      <c r="K907" s="436"/>
      <c r="L907" s="363"/>
      <c r="M907" s="436"/>
      <c r="N907" s="363"/>
      <c r="O907" s="510"/>
    </row>
    <row r="908" s="5" customFormat="true" ht="12.75" hidden="false" customHeight="true" outlineLevel="0" collapsed="false">
      <c r="A908" s="309"/>
      <c r="B908" s="313" t="s">
        <v>365</v>
      </c>
      <c r="C908" s="287"/>
      <c r="D908" s="372"/>
      <c r="E908" s="359" t="n">
        <v>37</v>
      </c>
      <c r="F908" s="360" t="n">
        <v>37</v>
      </c>
      <c r="G908" s="436"/>
      <c r="H908" s="310"/>
      <c r="I908" s="311"/>
      <c r="J908" s="322"/>
      <c r="K908" s="370"/>
      <c r="L908" s="377"/>
      <c r="M908" s="370"/>
      <c r="N908" s="377"/>
      <c r="O908" s="611"/>
    </row>
    <row r="909" customFormat="false" ht="12.75" hidden="false" customHeight="true" outlineLevel="0" collapsed="false">
      <c r="A909" s="309"/>
      <c r="B909" s="313" t="s">
        <v>35</v>
      </c>
      <c r="C909" s="287"/>
      <c r="D909" s="372"/>
      <c r="E909" s="359" t="n">
        <v>14.3</v>
      </c>
      <c r="F909" s="360" t="n">
        <v>12</v>
      </c>
      <c r="G909" s="436"/>
      <c r="H909" s="310"/>
      <c r="I909" s="311"/>
      <c r="J909" s="322"/>
      <c r="K909" s="370"/>
      <c r="L909" s="377"/>
      <c r="M909" s="370"/>
      <c r="N909" s="377"/>
      <c r="O909" s="611"/>
    </row>
    <row r="910" customFormat="false" ht="12.75" hidden="false" customHeight="true" outlineLevel="0" collapsed="false">
      <c r="A910" s="309"/>
      <c r="B910" s="313" t="s">
        <v>42</v>
      </c>
      <c r="C910" s="287"/>
      <c r="D910" s="372"/>
      <c r="E910" s="359" t="n">
        <v>2.5</v>
      </c>
      <c r="F910" s="360" t="n">
        <v>2.5</v>
      </c>
      <c r="G910" s="436"/>
      <c r="H910" s="310"/>
      <c r="I910" s="311"/>
      <c r="J910" s="322"/>
      <c r="K910" s="370"/>
      <c r="L910" s="377"/>
      <c r="M910" s="370"/>
      <c r="N910" s="377"/>
      <c r="O910" s="611"/>
    </row>
    <row r="911" s="5" customFormat="true" ht="12.75" hidden="false" customHeight="true" outlineLevel="0" collapsed="false">
      <c r="A911" s="309"/>
      <c r="B911" s="313" t="s">
        <v>267</v>
      </c>
      <c r="C911" s="287"/>
      <c r="D911" s="372"/>
      <c r="E911" s="359" t="n">
        <v>1.3</v>
      </c>
      <c r="F911" s="360" t="n">
        <v>1.3</v>
      </c>
      <c r="G911" s="436"/>
      <c r="H911" s="310"/>
      <c r="I911" s="311"/>
      <c r="J911" s="322"/>
      <c r="K911" s="370"/>
      <c r="L911" s="377"/>
      <c r="M911" s="370"/>
      <c r="N911" s="377"/>
      <c r="O911" s="611"/>
    </row>
    <row r="912" s="184" customFormat="true" ht="12.75" hidden="false" customHeight="true" outlineLevel="0" collapsed="false">
      <c r="A912" s="309"/>
      <c r="B912" s="313" t="s">
        <v>279</v>
      </c>
      <c r="C912" s="287"/>
      <c r="D912" s="372"/>
      <c r="E912" s="311" t="n">
        <v>5.5</v>
      </c>
      <c r="F912" s="310" t="n">
        <v>5.5</v>
      </c>
      <c r="G912" s="436"/>
      <c r="H912" s="310"/>
      <c r="I912" s="311"/>
      <c r="J912" s="310"/>
      <c r="K912" s="311"/>
      <c r="L912" s="310"/>
      <c r="M912" s="311"/>
      <c r="N912" s="310"/>
      <c r="O912" s="312"/>
    </row>
    <row r="913" customFormat="false" ht="13.5" hidden="false" customHeight="false" outlineLevel="0" collapsed="false">
      <c r="A913" s="395"/>
      <c r="B913" s="396" t="s">
        <v>42</v>
      </c>
      <c r="C913" s="397"/>
      <c r="D913" s="398"/>
      <c r="E913" s="378" t="n">
        <v>2.5</v>
      </c>
      <c r="F913" s="379" t="n">
        <v>2.5</v>
      </c>
      <c r="G913" s="514"/>
      <c r="H913" s="379"/>
      <c r="I913" s="378"/>
      <c r="J913" s="401"/>
      <c r="K913" s="495"/>
      <c r="L913" s="494"/>
      <c r="M913" s="495"/>
      <c r="N913" s="494"/>
      <c r="O913" s="663"/>
    </row>
    <row r="914" s="5" customFormat="true" ht="12.75" hidden="false" customHeight="true" outlineLevel="0" collapsed="false">
      <c r="A914" s="264" t="s">
        <v>419</v>
      </c>
      <c r="B914" s="265"/>
      <c r="C914" s="265"/>
      <c r="D914" s="221" t="s">
        <v>438</v>
      </c>
      <c r="E914" s="353"/>
      <c r="F914" s="356"/>
      <c r="G914" s="649" t="n">
        <v>0.9</v>
      </c>
      <c r="H914" s="344" t="n">
        <v>3.1</v>
      </c>
      <c r="I914" s="649" t="n">
        <v>5.28</v>
      </c>
      <c r="J914" s="345" t="n">
        <v>53</v>
      </c>
      <c r="K914" s="269" t="n">
        <v>0.03</v>
      </c>
      <c r="L914" s="221" t="n">
        <v>0.0375</v>
      </c>
      <c r="M914" s="269" t="n">
        <v>2.28</v>
      </c>
      <c r="N914" s="268" t="n">
        <v>16.2</v>
      </c>
      <c r="O914" s="221" t="n">
        <v>0.36</v>
      </c>
    </row>
    <row r="915" s="5" customFormat="true" ht="12.75" hidden="false" customHeight="true" outlineLevel="0" collapsed="false">
      <c r="A915" s="276"/>
      <c r="B915" s="287" t="s">
        <v>421</v>
      </c>
      <c r="C915" s="287"/>
      <c r="D915" s="310"/>
      <c r="E915" s="311" t="n">
        <v>76.8</v>
      </c>
      <c r="F915" s="310" t="n">
        <v>60</v>
      </c>
      <c r="G915" s="326"/>
      <c r="H915" s="325"/>
      <c r="I915" s="326"/>
      <c r="J915" s="307"/>
      <c r="K915" s="284"/>
      <c r="L915" s="317"/>
      <c r="M915" s="284"/>
      <c r="N915" s="318"/>
      <c r="O915" s="317"/>
    </row>
    <row r="916" s="5" customFormat="true" ht="12.75" hidden="false" customHeight="true" outlineLevel="0" collapsed="false">
      <c r="A916" s="276"/>
      <c r="B916" s="287" t="s">
        <v>43</v>
      </c>
      <c r="C916" s="287"/>
      <c r="D916" s="310"/>
      <c r="E916" s="311" t="n">
        <v>3</v>
      </c>
      <c r="F916" s="310" t="n">
        <v>3</v>
      </c>
      <c r="G916" s="326"/>
      <c r="H916" s="325"/>
      <c r="I916" s="326"/>
      <c r="J916" s="307"/>
      <c r="K916" s="284"/>
      <c r="L916" s="317"/>
      <c r="M916" s="284"/>
      <c r="N916" s="318"/>
      <c r="O916" s="317"/>
    </row>
    <row r="917" s="5" customFormat="true" ht="14.25" hidden="false" customHeight="true" outlineLevel="0" collapsed="false">
      <c r="A917" s="276" t="s">
        <v>171</v>
      </c>
      <c r="B917" s="277"/>
      <c r="C917" s="277"/>
      <c r="D917" s="317" t="n">
        <v>150</v>
      </c>
      <c r="E917" s="311"/>
      <c r="F917" s="317"/>
      <c r="G917" s="318" t="n">
        <v>0.67</v>
      </c>
      <c r="H917" s="317" t="n">
        <v>0.08</v>
      </c>
      <c r="I917" s="284" t="n">
        <v>13.1</v>
      </c>
      <c r="J917" s="307" t="n">
        <v>56</v>
      </c>
      <c r="K917" s="318" t="n">
        <v>0.02</v>
      </c>
      <c r="L917" s="317" t="n">
        <v>0.02</v>
      </c>
      <c r="M917" s="284" t="n">
        <v>0.5</v>
      </c>
      <c r="N917" s="317" t="n">
        <v>20</v>
      </c>
      <c r="O917" s="408" t="n">
        <v>0.4</v>
      </c>
    </row>
    <row r="918" customFormat="false" ht="14.25" hidden="false" customHeight="true" outlineLevel="0" collapsed="false">
      <c r="A918" s="309"/>
      <c r="B918" s="287" t="s">
        <v>282</v>
      </c>
      <c r="C918" s="287"/>
      <c r="D918" s="310"/>
      <c r="E918" s="311" t="n">
        <v>12.5</v>
      </c>
      <c r="F918" s="310" t="n">
        <v>12.5</v>
      </c>
      <c r="G918" s="321"/>
      <c r="H918" s="310"/>
      <c r="I918" s="311"/>
      <c r="J918" s="322"/>
      <c r="K918" s="480"/>
      <c r="L918" s="481"/>
      <c r="M918" s="482"/>
      <c r="N918" s="481"/>
      <c r="O918" s="613"/>
    </row>
    <row r="919" customFormat="false" ht="12.75" hidden="false" customHeight="true" outlineLevel="0" collapsed="false">
      <c r="A919" s="309"/>
      <c r="B919" s="287" t="s">
        <v>9</v>
      </c>
      <c r="C919" s="287"/>
      <c r="D919" s="310"/>
      <c r="E919" s="311" t="n">
        <v>10</v>
      </c>
      <c r="F919" s="310" t="n">
        <v>10</v>
      </c>
      <c r="G919" s="321"/>
      <c r="H919" s="310"/>
      <c r="I919" s="311"/>
      <c r="J919" s="322"/>
      <c r="K919" s="321"/>
      <c r="L919" s="310"/>
      <c r="M919" s="311"/>
      <c r="N919" s="310"/>
      <c r="O919" s="312"/>
    </row>
    <row r="920" s="5" customFormat="true" ht="12.75" hidden="false" customHeight="true" outlineLevel="0" collapsed="false">
      <c r="A920" s="288" t="s">
        <v>246</v>
      </c>
      <c r="B920" s="289"/>
      <c r="C920" s="289"/>
      <c r="D920" s="233" t="n">
        <v>40</v>
      </c>
      <c r="E920" s="378" t="n">
        <v>40</v>
      </c>
      <c r="F920" s="379" t="n">
        <v>40</v>
      </c>
      <c r="G920" s="280" t="n">
        <v>2.6</v>
      </c>
      <c r="H920" s="233" t="n">
        <v>0.5</v>
      </c>
      <c r="I920" s="281" t="n">
        <v>14</v>
      </c>
      <c r="J920" s="233" t="n">
        <v>82</v>
      </c>
      <c r="K920" s="281" t="n">
        <v>0.05</v>
      </c>
      <c r="L920" s="233" t="n">
        <v>0.04</v>
      </c>
      <c r="M920" s="281"/>
      <c r="N920" s="233" t="n">
        <v>9.4</v>
      </c>
      <c r="O920" s="233" t="n">
        <v>1.04</v>
      </c>
    </row>
    <row r="921" s="5" customFormat="true" ht="12.75" hidden="false" customHeight="true" outlineLevel="0" collapsed="false">
      <c r="A921" s="331" t="s">
        <v>234</v>
      </c>
      <c r="B921" s="333"/>
      <c r="C921" s="418"/>
      <c r="D921" s="545"/>
      <c r="E921" s="420"/>
      <c r="F921" s="413"/>
      <c r="G921" s="339" t="n">
        <f aca="false">SUM(G894:G920)</f>
        <v>25.2604285714286</v>
      </c>
      <c r="H921" s="340" t="n">
        <f aca="false">SUM(H894:H920)</f>
        <v>28.9235714285714</v>
      </c>
      <c r="I921" s="339" t="n">
        <f aca="false">SUM(I894:I920)</f>
        <v>69.5957142857143</v>
      </c>
      <c r="J921" s="454" t="n">
        <f aca="false">SUM(J894:J920)</f>
        <v>654.428571428571</v>
      </c>
      <c r="K921" s="336" t="n">
        <f aca="false">SUM(K894:K920)</f>
        <v>0.156142857142857</v>
      </c>
      <c r="L921" s="337" t="n">
        <f aca="false">SUM(L894:L920)</f>
        <v>0.236008928571429</v>
      </c>
      <c r="M921" s="336" t="n">
        <f aca="false">SUM(M894:M920)</f>
        <v>30.12</v>
      </c>
      <c r="N921" s="337" t="n">
        <f aca="false">SUM(N894:N920)</f>
        <v>87.4957142857143</v>
      </c>
      <c r="O921" s="336" t="n">
        <f aca="false">SUM(O894:O920)</f>
        <v>3.37642857142857</v>
      </c>
    </row>
    <row r="922" s="5" customFormat="true" ht="12.75" hidden="false" customHeight="true" outlineLevel="0" collapsed="false">
      <c r="A922" s="296"/>
      <c r="B922" s="297" t="s">
        <v>247</v>
      </c>
      <c r="C922" s="351"/>
      <c r="D922" s="352"/>
      <c r="E922" s="353"/>
      <c r="F922" s="356"/>
      <c r="G922" s="356"/>
      <c r="H922" s="353"/>
      <c r="I922" s="356"/>
      <c r="J922" s="451"/>
      <c r="K922" s="491"/>
      <c r="L922" s="452"/>
      <c r="M922" s="458"/>
      <c r="N922" s="453"/>
      <c r="O922" s="452"/>
    </row>
    <row r="923" customFormat="false" ht="14.25" hidden="false" customHeight="true" outlineLevel="0" collapsed="false">
      <c r="A923" s="276" t="s">
        <v>182</v>
      </c>
      <c r="B923" s="277"/>
      <c r="C923" s="323"/>
      <c r="D923" s="317" t="n">
        <v>7</v>
      </c>
      <c r="E923" s="321" t="n">
        <v>7</v>
      </c>
      <c r="F923" s="310" t="n">
        <v>7</v>
      </c>
      <c r="G923" s="317" t="n">
        <v>0.55</v>
      </c>
      <c r="H923" s="317" t="n">
        <v>0.57</v>
      </c>
      <c r="I923" s="317" t="n">
        <v>5.36</v>
      </c>
      <c r="J923" s="307" t="n">
        <v>29</v>
      </c>
      <c r="K923" s="317" t="n">
        <v>0.01</v>
      </c>
      <c r="L923" s="284" t="n">
        <v>0.015</v>
      </c>
      <c r="M923" s="317"/>
      <c r="N923" s="284" t="n">
        <v>2.03</v>
      </c>
      <c r="O923" s="317" t="n">
        <v>0.15</v>
      </c>
    </row>
    <row r="924" customFormat="false" ht="12.75" hidden="false" customHeight="true" outlineLevel="0" collapsed="false">
      <c r="D924" s="317" t="n">
        <v>150</v>
      </c>
      <c r="E924" s="321" t="n">
        <v>155</v>
      </c>
      <c r="F924" s="310" t="n">
        <v>150</v>
      </c>
      <c r="G924" s="317" t="n">
        <v>4.35</v>
      </c>
      <c r="H924" s="325" t="n">
        <v>3.75</v>
      </c>
      <c r="I924" s="325" t="n">
        <v>6</v>
      </c>
      <c r="J924" s="307" t="n">
        <v>80</v>
      </c>
      <c r="K924" s="317" t="n">
        <v>0.06</v>
      </c>
      <c r="L924" s="284" t="n">
        <v>0.26</v>
      </c>
      <c r="M924" s="317" t="n">
        <v>1.05</v>
      </c>
      <c r="N924" s="318" t="n">
        <v>180</v>
      </c>
      <c r="O924" s="317" t="n">
        <v>0.15</v>
      </c>
      <c r="P924" s="330"/>
    </row>
    <row r="925" s="184" customFormat="true" ht="12.75" hidden="false" customHeight="true" outlineLevel="0" collapsed="false">
      <c r="A925" s="331" t="s">
        <v>234</v>
      </c>
      <c r="B925" s="333"/>
      <c r="C925" s="333"/>
      <c r="D925" s="424"/>
      <c r="E925" s="412"/>
      <c r="F925" s="413"/>
      <c r="G925" s="349" t="n">
        <f aca="false">SUM(G923:G924)</f>
        <v>4.9</v>
      </c>
      <c r="H925" s="349" t="n">
        <f aca="false">SUM(H923:H924)</f>
        <v>4.32</v>
      </c>
      <c r="I925" s="349" t="n">
        <f aca="false">SUM(I923:I924)</f>
        <v>11.36</v>
      </c>
      <c r="J925" s="338" t="n">
        <f aca="false">SUM(J923:J924)</f>
        <v>109</v>
      </c>
      <c r="K925" s="350" t="n">
        <f aca="false">SUM(K923:K924)</f>
        <v>0.07</v>
      </c>
      <c r="L925" s="349" t="n">
        <f aca="false">SUM(L923:L924)</f>
        <v>0.275</v>
      </c>
      <c r="M925" s="522" t="n">
        <f aca="false">SUM(M923:M924)</f>
        <v>1.05</v>
      </c>
      <c r="N925" s="349" t="n">
        <f aca="false">SUM(N923:N924)</f>
        <v>182.03</v>
      </c>
      <c r="O925" s="349" t="n">
        <f aca="false">SUM(O923:O924)</f>
        <v>0.3</v>
      </c>
    </row>
    <row r="926" s="184" customFormat="true" ht="12.75" hidden="false" customHeight="true" outlineLevel="0" collapsed="false">
      <c r="A926" s="296"/>
      <c r="B926" s="297" t="s">
        <v>248</v>
      </c>
      <c r="C926" s="455"/>
      <c r="D926" s="352"/>
      <c r="E926" s="353"/>
      <c r="F926" s="356"/>
      <c r="G926" s="353"/>
      <c r="H926" s="356"/>
      <c r="I926" s="353"/>
      <c r="J926" s="270"/>
      <c r="K926" s="453"/>
      <c r="L926" s="452"/>
      <c r="M926" s="453"/>
      <c r="N926" s="452"/>
      <c r="O926" s="452"/>
    </row>
    <row r="927" s="5" customFormat="true" ht="12" hidden="false" customHeight="true" outlineLevel="0" collapsed="false">
      <c r="A927" s="276" t="s">
        <v>44</v>
      </c>
      <c r="B927" s="346"/>
      <c r="C927" s="323"/>
      <c r="D927" s="317" t="n">
        <v>95</v>
      </c>
      <c r="E927" s="311" t="n">
        <v>108</v>
      </c>
      <c r="F927" s="310" t="n">
        <v>95</v>
      </c>
      <c r="G927" s="308" t="n">
        <v>0.38</v>
      </c>
      <c r="H927" s="306" t="n">
        <v>0.38</v>
      </c>
      <c r="I927" s="308" t="n">
        <v>9.31</v>
      </c>
      <c r="J927" s="307" t="n">
        <v>45</v>
      </c>
      <c r="K927" s="308" t="n">
        <v>0.03</v>
      </c>
      <c r="L927" s="306" t="n">
        <v>0.04</v>
      </c>
      <c r="M927" s="308" t="n">
        <v>9.5</v>
      </c>
      <c r="N927" s="306" t="n">
        <v>15.2</v>
      </c>
      <c r="O927" s="306" t="n">
        <v>2.09</v>
      </c>
    </row>
    <row r="928" s="184" customFormat="true" ht="12.75" hidden="false" customHeight="true" outlineLevel="0" collapsed="false">
      <c r="A928" s="276" t="s">
        <v>152</v>
      </c>
      <c r="B928" s="277"/>
      <c r="C928" s="323"/>
      <c r="D928" s="317" t="n">
        <v>70</v>
      </c>
      <c r="E928" s="311"/>
      <c r="F928" s="317"/>
      <c r="G928" s="326" t="n">
        <v>11.5888888888889</v>
      </c>
      <c r="H928" s="325" t="n">
        <v>2.38</v>
      </c>
      <c r="I928" s="326" t="n">
        <v>7</v>
      </c>
      <c r="J928" s="307" t="n">
        <v>97</v>
      </c>
      <c r="K928" s="308" t="n">
        <v>0.155555555555556</v>
      </c>
      <c r="L928" s="306" t="n">
        <v>0.311111111111111</v>
      </c>
      <c r="M928" s="308" t="n">
        <v>0</v>
      </c>
      <c r="N928" s="325" t="n">
        <v>12.3666666666667</v>
      </c>
      <c r="O928" s="325" t="n">
        <v>0.7</v>
      </c>
    </row>
    <row r="929" s="184" customFormat="true" ht="12.75" hidden="false" customHeight="true" outlineLevel="0" collapsed="false">
      <c r="A929" s="309"/>
      <c r="B929" s="313" t="s">
        <v>60</v>
      </c>
      <c r="C929" s="327"/>
      <c r="D929" s="372"/>
      <c r="E929" s="311" t="n">
        <v>65</v>
      </c>
      <c r="F929" s="360" t="n">
        <v>52</v>
      </c>
      <c r="G929" s="359"/>
      <c r="H929" s="310"/>
      <c r="I929" s="311"/>
      <c r="J929" s="310"/>
      <c r="K929" s="311"/>
      <c r="L929" s="310"/>
      <c r="M929" s="311"/>
      <c r="N929" s="310"/>
      <c r="O929" s="310"/>
    </row>
    <row r="930" s="184" customFormat="true" ht="12.75" hidden="false" customHeight="true" outlineLevel="0" collapsed="false">
      <c r="A930" s="309"/>
      <c r="B930" s="313" t="s">
        <v>35</v>
      </c>
      <c r="C930" s="327"/>
      <c r="D930" s="372"/>
      <c r="E930" s="311" t="n">
        <v>10</v>
      </c>
      <c r="F930" s="360" t="n">
        <v>8.4</v>
      </c>
      <c r="G930" s="359"/>
      <c r="H930" s="310"/>
      <c r="I930" s="311"/>
      <c r="J930" s="310"/>
      <c r="K930" s="311"/>
      <c r="L930" s="310"/>
      <c r="M930" s="311"/>
      <c r="N930" s="310"/>
      <c r="O930" s="310"/>
    </row>
    <row r="931" s="184" customFormat="true" ht="12.75" hidden="false" customHeight="true" outlineLevel="0" collapsed="false">
      <c r="A931" s="309"/>
      <c r="B931" s="313" t="s">
        <v>34</v>
      </c>
      <c r="C931" s="327"/>
      <c r="D931" s="372"/>
      <c r="E931" s="311" t="n">
        <v>27.5</v>
      </c>
      <c r="F931" s="360" t="n">
        <v>22</v>
      </c>
      <c r="G931" s="359"/>
      <c r="H931" s="310"/>
      <c r="I931" s="311"/>
      <c r="J931" s="310"/>
      <c r="K931" s="367"/>
      <c r="L931" s="375"/>
      <c r="M931" s="367"/>
      <c r="N931" s="375"/>
      <c r="O931" s="375"/>
    </row>
    <row r="932" s="184" customFormat="true" ht="12.75" hidden="false" customHeight="true" outlineLevel="0" collapsed="false">
      <c r="A932" s="309"/>
      <c r="B932" s="313" t="s">
        <v>279</v>
      </c>
      <c r="C932" s="327"/>
      <c r="D932" s="372"/>
      <c r="E932" s="311" t="n">
        <v>7.6</v>
      </c>
      <c r="F932" s="360" t="n">
        <v>7.6</v>
      </c>
      <c r="G932" s="359"/>
      <c r="H932" s="310"/>
      <c r="I932" s="311"/>
      <c r="J932" s="310"/>
      <c r="K932" s="367"/>
      <c r="L932" s="375"/>
      <c r="M932" s="367"/>
      <c r="N932" s="375"/>
      <c r="O932" s="375"/>
    </row>
    <row r="933" s="184" customFormat="true" ht="12.75" hidden="false" customHeight="true" outlineLevel="0" collapsed="false">
      <c r="A933" s="309"/>
      <c r="B933" s="313" t="s">
        <v>68</v>
      </c>
      <c r="C933" s="327"/>
      <c r="D933" s="372"/>
      <c r="E933" s="359" t="n">
        <v>5.6</v>
      </c>
      <c r="F933" s="360" t="n">
        <v>5.6</v>
      </c>
      <c r="G933" s="359"/>
      <c r="H933" s="310"/>
      <c r="I933" s="311"/>
      <c r="J933" s="310"/>
      <c r="K933" s="367"/>
      <c r="L933" s="375"/>
      <c r="M933" s="367"/>
      <c r="N933" s="375"/>
      <c r="O933" s="375"/>
    </row>
    <row r="934" s="184" customFormat="true" ht="12.75" hidden="false" customHeight="true" outlineLevel="0" collapsed="false">
      <c r="A934" s="309"/>
      <c r="B934" s="313" t="s">
        <v>229</v>
      </c>
      <c r="C934" s="327"/>
      <c r="D934" s="372"/>
      <c r="E934" s="311" t="n">
        <v>8.7</v>
      </c>
      <c r="F934" s="360" t="n">
        <v>8.7</v>
      </c>
      <c r="G934" s="359"/>
      <c r="H934" s="310"/>
      <c r="I934" s="311"/>
      <c r="J934" s="310"/>
      <c r="K934" s="367"/>
      <c r="L934" s="375"/>
      <c r="M934" s="367"/>
      <c r="N934" s="375"/>
      <c r="O934" s="375"/>
    </row>
    <row r="935" customFormat="false" ht="12.75" hidden="false" customHeight="true" outlineLevel="0" collapsed="false">
      <c r="A935" s="309"/>
      <c r="B935" s="313" t="s">
        <v>43</v>
      </c>
      <c r="C935" s="327"/>
      <c r="D935" s="372"/>
      <c r="E935" s="359" t="n">
        <v>2.3</v>
      </c>
      <c r="F935" s="360" t="n">
        <v>2.3</v>
      </c>
      <c r="G935" s="359"/>
      <c r="H935" s="310"/>
      <c r="I935" s="311"/>
      <c r="J935" s="310"/>
      <c r="K935" s="367"/>
      <c r="L935" s="375"/>
      <c r="M935" s="367"/>
      <c r="N935" s="375"/>
      <c r="O935" s="375"/>
    </row>
    <row r="936" customFormat="false" ht="12.75" hidden="false" customHeight="true" outlineLevel="0" collapsed="false">
      <c r="A936" s="309"/>
      <c r="B936" s="313" t="s">
        <v>267</v>
      </c>
      <c r="C936" s="327"/>
      <c r="D936" s="372"/>
      <c r="E936" s="359" t="n">
        <v>1.2</v>
      </c>
      <c r="F936" s="360" t="n">
        <v>1.2</v>
      </c>
      <c r="G936" s="359"/>
      <c r="H936" s="310"/>
      <c r="I936" s="311"/>
      <c r="J936" s="310"/>
      <c r="K936" s="367"/>
      <c r="L936" s="375"/>
      <c r="M936" s="367"/>
      <c r="N936" s="375"/>
      <c r="O936" s="375"/>
    </row>
    <row r="937" customFormat="false" ht="12.75" hidden="false" customHeight="true" outlineLevel="0" collapsed="false">
      <c r="A937" s="276" t="s">
        <v>189</v>
      </c>
      <c r="B937" s="277"/>
      <c r="C937" s="323"/>
      <c r="D937" s="317" t="n">
        <v>150</v>
      </c>
      <c r="E937" s="311"/>
      <c r="F937" s="317"/>
      <c r="G937" s="326" t="n">
        <v>3.2</v>
      </c>
      <c r="H937" s="325" t="n">
        <v>9.6</v>
      </c>
      <c r="I937" s="326" t="n">
        <v>27.8</v>
      </c>
      <c r="J937" s="307" t="n">
        <v>182</v>
      </c>
      <c r="K937" s="308" t="n">
        <v>0.12</v>
      </c>
      <c r="L937" s="306" t="n">
        <v>0.12</v>
      </c>
      <c r="M937" s="308" t="n">
        <v>4.95</v>
      </c>
      <c r="N937" s="325" t="n">
        <v>30</v>
      </c>
      <c r="O937" s="325" t="n">
        <v>3</v>
      </c>
    </row>
    <row r="938" s="5" customFormat="true" ht="12.75" hidden="false" customHeight="true" outlineLevel="0" collapsed="false">
      <c r="A938" s="309"/>
      <c r="B938" s="313" t="s">
        <v>31</v>
      </c>
      <c r="C938" s="327"/>
      <c r="D938" s="372"/>
      <c r="E938" s="311" t="n">
        <v>183</v>
      </c>
      <c r="F938" s="310" t="n">
        <v>128</v>
      </c>
      <c r="G938" s="311"/>
      <c r="H938" s="310"/>
      <c r="I938" s="311"/>
      <c r="J938" s="310"/>
      <c r="K938" s="367"/>
      <c r="L938" s="375"/>
      <c r="M938" s="367"/>
      <c r="N938" s="375"/>
      <c r="O938" s="375"/>
    </row>
    <row r="939" s="5" customFormat="true" ht="12.75" hidden="false" customHeight="true" outlineLevel="0" collapsed="false">
      <c r="A939" s="309"/>
      <c r="B939" s="313" t="s">
        <v>34</v>
      </c>
      <c r="C939" s="327"/>
      <c r="D939" s="372"/>
      <c r="E939" s="311" t="n">
        <v>25</v>
      </c>
      <c r="F939" s="310" t="n">
        <v>20</v>
      </c>
      <c r="G939" s="311"/>
      <c r="H939" s="310"/>
      <c r="I939" s="311"/>
      <c r="J939" s="310"/>
      <c r="K939" s="370"/>
      <c r="L939" s="377"/>
      <c r="M939" s="370"/>
      <c r="N939" s="377"/>
      <c r="O939" s="377"/>
    </row>
    <row r="940" s="5" customFormat="true" ht="12.75" hidden="false" customHeight="true" outlineLevel="0" collapsed="false">
      <c r="A940" s="309"/>
      <c r="B940" s="313" t="s">
        <v>35</v>
      </c>
      <c r="C940" s="327"/>
      <c r="D940" s="372"/>
      <c r="E940" s="311" t="n">
        <v>13.8</v>
      </c>
      <c r="F940" s="310" t="n">
        <v>11.6</v>
      </c>
      <c r="G940" s="311"/>
      <c r="H940" s="310"/>
      <c r="I940" s="311"/>
      <c r="J940" s="310"/>
      <c r="K940" s="370"/>
      <c r="L940" s="377"/>
      <c r="M940" s="370"/>
      <c r="N940" s="377"/>
      <c r="O940" s="377"/>
    </row>
    <row r="941" s="5" customFormat="true" ht="12.75" hidden="false" customHeight="true" outlineLevel="0" collapsed="false">
      <c r="A941" s="309"/>
      <c r="B941" s="313" t="s">
        <v>41</v>
      </c>
      <c r="C941" s="327"/>
      <c r="D941" s="372"/>
      <c r="E941" s="311" t="n">
        <v>1.2</v>
      </c>
      <c r="F941" s="310" t="n">
        <v>1.2</v>
      </c>
      <c r="G941" s="311"/>
      <c r="H941" s="310"/>
      <c r="I941" s="311"/>
      <c r="J941" s="310"/>
      <c r="K941" s="370"/>
      <c r="L941" s="377"/>
      <c r="M941" s="370"/>
      <c r="N941" s="377"/>
      <c r="O941" s="377"/>
    </row>
    <row r="942" s="5" customFormat="true" ht="12.75" hidden="false" customHeight="true" outlineLevel="0" collapsed="false">
      <c r="A942" s="276"/>
      <c r="B942" s="313" t="s">
        <v>42</v>
      </c>
      <c r="C942" s="327"/>
      <c r="D942" s="245"/>
      <c r="E942" s="311" t="n">
        <v>5.2</v>
      </c>
      <c r="F942" s="310" t="n">
        <v>5.2</v>
      </c>
      <c r="G942" s="284"/>
      <c r="H942" s="317"/>
      <c r="I942" s="284"/>
      <c r="J942" s="307"/>
      <c r="K942" s="284"/>
      <c r="L942" s="317"/>
      <c r="M942" s="284"/>
      <c r="N942" s="317"/>
      <c r="O942" s="317"/>
    </row>
    <row r="943" s="5" customFormat="true" ht="12.75" hidden="false" customHeight="true" outlineLevel="0" collapsed="false">
      <c r="A943" s="276"/>
      <c r="B943" s="287" t="s">
        <v>267</v>
      </c>
      <c r="C943" s="323"/>
      <c r="D943" s="357"/>
      <c r="E943" s="311" t="n">
        <v>1.5</v>
      </c>
      <c r="F943" s="310" t="n">
        <v>1.5</v>
      </c>
      <c r="G943" s="284"/>
      <c r="H943" s="317"/>
      <c r="I943" s="284"/>
      <c r="J943" s="307"/>
      <c r="K943" s="284"/>
      <c r="L943" s="317"/>
      <c r="M943" s="284"/>
      <c r="N943" s="317"/>
      <c r="O943" s="317"/>
    </row>
    <row r="944" customFormat="false" ht="12.75" hidden="false" customHeight="true" outlineLevel="0" collapsed="false">
      <c r="A944" s="314" t="s">
        <v>367</v>
      </c>
      <c r="B944" s="277"/>
      <c r="C944" s="323"/>
      <c r="D944" s="278" t="n">
        <v>60</v>
      </c>
      <c r="E944" s="311"/>
      <c r="F944" s="310"/>
      <c r="G944" s="308" t="n">
        <v>4.08</v>
      </c>
      <c r="H944" s="306" t="n">
        <v>4.24</v>
      </c>
      <c r="I944" s="308" t="n">
        <v>20.88</v>
      </c>
      <c r="J944" s="307" t="n">
        <v>139.2</v>
      </c>
      <c r="K944" s="308" t="n">
        <v>0.024</v>
      </c>
      <c r="L944" s="306" t="n">
        <v>0.04</v>
      </c>
      <c r="M944" s="308" t="n">
        <v>0</v>
      </c>
      <c r="N944" s="306" t="n">
        <v>5.68</v>
      </c>
      <c r="O944" s="306" t="n">
        <v>0.312</v>
      </c>
    </row>
    <row r="945" customFormat="false" ht="12.75" hidden="false" customHeight="true" outlineLevel="0" collapsed="false">
      <c r="A945" s="309"/>
      <c r="B945" s="313" t="s">
        <v>16</v>
      </c>
      <c r="C945" s="327"/>
      <c r="D945" s="372"/>
      <c r="E945" s="311" t="n">
        <v>35</v>
      </c>
      <c r="F945" s="310" t="n">
        <v>35</v>
      </c>
      <c r="G945" s="436"/>
      <c r="H945" s="363"/>
      <c r="I945" s="436"/>
      <c r="J945" s="363"/>
      <c r="K945" s="436"/>
      <c r="L945" s="363"/>
      <c r="M945" s="436"/>
      <c r="N945" s="363"/>
      <c r="O945" s="363"/>
    </row>
    <row r="946" customFormat="false" ht="12.75" hidden="false" customHeight="true" outlineLevel="0" collapsed="false">
      <c r="A946" s="309"/>
      <c r="B946" s="313" t="s">
        <v>43</v>
      </c>
      <c r="C946" s="327"/>
      <c r="D946" s="372"/>
      <c r="E946" s="311" t="n">
        <v>1.8</v>
      </c>
      <c r="F946" s="310" t="n">
        <v>1.8</v>
      </c>
      <c r="G946" s="436"/>
      <c r="H946" s="363"/>
      <c r="I946" s="436"/>
      <c r="J946" s="322"/>
      <c r="K946" s="436"/>
      <c r="L946" s="363"/>
      <c r="M946" s="436"/>
      <c r="N946" s="363"/>
      <c r="O946" s="363"/>
    </row>
    <row r="947" customFormat="false" ht="12.75" hidden="false" customHeight="true" outlineLevel="0" collapsed="false">
      <c r="A947" s="309"/>
      <c r="B947" s="313" t="s">
        <v>320</v>
      </c>
      <c r="C947" s="327"/>
      <c r="D947" s="372"/>
      <c r="E947" s="311" t="n">
        <v>1.5</v>
      </c>
      <c r="F947" s="310" t="n">
        <v>1.5</v>
      </c>
      <c r="G947" s="436"/>
      <c r="H947" s="363"/>
      <c r="I947" s="436"/>
      <c r="J947" s="322"/>
      <c r="K947" s="436"/>
      <c r="L947" s="363"/>
      <c r="M947" s="436"/>
      <c r="N947" s="363"/>
      <c r="O947" s="363"/>
    </row>
    <row r="948" customFormat="false" ht="12.75" hidden="false" customHeight="true" outlineLevel="0" collapsed="false">
      <c r="A948" s="309"/>
      <c r="B948" s="313" t="s">
        <v>264</v>
      </c>
      <c r="C948" s="327"/>
      <c r="D948" s="372"/>
      <c r="E948" s="311" t="n">
        <v>3.2</v>
      </c>
      <c r="F948" s="310" t="n">
        <v>3.2</v>
      </c>
      <c r="G948" s="436"/>
      <c r="H948" s="363"/>
      <c r="I948" s="436"/>
      <c r="J948" s="322"/>
      <c r="K948" s="436"/>
      <c r="L948" s="363"/>
      <c r="M948" s="436"/>
      <c r="N948" s="363"/>
      <c r="O948" s="363"/>
    </row>
    <row r="949" s="5" customFormat="true" ht="12.75" hidden="false" customHeight="true" outlineLevel="0" collapsed="false">
      <c r="A949" s="309"/>
      <c r="B949" s="313" t="s">
        <v>265</v>
      </c>
      <c r="C949" s="327"/>
      <c r="D949" s="372"/>
      <c r="E949" s="311" t="n">
        <v>0.7</v>
      </c>
      <c r="F949" s="310" t="n">
        <v>0.7</v>
      </c>
      <c r="G949" s="436"/>
      <c r="H949" s="363"/>
      <c r="I949" s="436"/>
      <c r="J949" s="322"/>
      <c r="K949" s="436"/>
      <c r="L949" s="363"/>
      <c r="M949" s="436"/>
      <c r="N949" s="363"/>
      <c r="O949" s="363"/>
    </row>
    <row r="950" s="5" customFormat="true" ht="12.75" hidden="false" customHeight="true" outlineLevel="0" collapsed="false">
      <c r="A950" s="309"/>
      <c r="B950" s="313" t="s">
        <v>321</v>
      </c>
      <c r="C950" s="327"/>
      <c r="D950" s="372"/>
      <c r="E950" s="311" t="n">
        <v>0.5</v>
      </c>
      <c r="F950" s="310" t="n">
        <v>0.5</v>
      </c>
      <c r="G950" s="436"/>
      <c r="H950" s="363"/>
      <c r="I950" s="436"/>
      <c r="J950" s="322"/>
      <c r="K950" s="436"/>
      <c r="L950" s="363"/>
      <c r="M950" s="436"/>
      <c r="N950" s="363"/>
      <c r="O950" s="363"/>
    </row>
    <row r="951" s="5" customFormat="true" ht="12.75" hidden="false" customHeight="true" outlineLevel="0" collapsed="false">
      <c r="A951" s="309"/>
      <c r="B951" s="313" t="s">
        <v>37</v>
      </c>
      <c r="C951" s="327"/>
      <c r="D951" s="372"/>
      <c r="E951" s="311" t="n">
        <v>30</v>
      </c>
      <c r="F951" s="310" t="n">
        <v>24</v>
      </c>
      <c r="G951" s="436"/>
      <c r="H951" s="363"/>
      <c r="I951" s="436"/>
      <c r="J951" s="322"/>
      <c r="K951" s="436"/>
      <c r="L951" s="363"/>
      <c r="M951" s="436"/>
      <c r="N951" s="363"/>
      <c r="O951" s="363"/>
    </row>
    <row r="952" s="5" customFormat="true" ht="12.75" hidden="false" customHeight="true" outlineLevel="0" collapsed="false">
      <c r="A952" s="309"/>
      <c r="B952" s="313" t="s">
        <v>42</v>
      </c>
      <c r="C952" s="327"/>
      <c r="D952" s="372"/>
      <c r="E952" s="311" t="n">
        <v>2</v>
      </c>
      <c r="F952" s="310" t="n">
        <v>2</v>
      </c>
      <c r="G952" s="436"/>
      <c r="H952" s="363"/>
      <c r="I952" s="436"/>
      <c r="J952" s="322"/>
      <c r="K952" s="436"/>
      <c r="L952" s="363"/>
      <c r="M952" s="436"/>
      <c r="N952" s="363"/>
      <c r="O952" s="363"/>
    </row>
    <row r="953" s="5" customFormat="true" ht="12.75" hidden="false" customHeight="true" outlineLevel="0" collapsed="false">
      <c r="A953" s="276" t="s">
        <v>173</v>
      </c>
      <c r="B953" s="287"/>
      <c r="C953" s="327"/>
      <c r="D953" s="357" t="s">
        <v>413</v>
      </c>
      <c r="E953" s="359"/>
      <c r="F953" s="325"/>
      <c r="G953" s="284"/>
      <c r="H953" s="317"/>
      <c r="I953" s="284" t="n">
        <v>8</v>
      </c>
      <c r="J953" s="307" t="n">
        <v>32</v>
      </c>
      <c r="K953" s="284"/>
      <c r="L953" s="317"/>
      <c r="M953" s="284"/>
      <c r="N953" s="317" t="n">
        <v>0.24</v>
      </c>
      <c r="O953" s="317" t="n">
        <v>0.02</v>
      </c>
    </row>
    <row r="954" s="5" customFormat="true" ht="12.75" hidden="false" customHeight="true" outlineLevel="0" collapsed="false">
      <c r="A954" s="276"/>
      <c r="B954" s="287" t="s">
        <v>10</v>
      </c>
      <c r="C954" s="323"/>
      <c r="D954" s="357"/>
      <c r="E954" s="311" t="n">
        <v>0.5</v>
      </c>
      <c r="F954" s="310" t="n">
        <v>0.5</v>
      </c>
      <c r="G954" s="284"/>
      <c r="H954" s="317"/>
      <c r="I954" s="284"/>
      <c r="J954" s="307"/>
      <c r="K954" s="284"/>
      <c r="L954" s="317"/>
      <c r="M954" s="284"/>
      <c r="N954" s="317"/>
      <c r="O954" s="317"/>
    </row>
    <row r="955" s="184" customFormat="true" ht="12.75" hidden="false" customHeight="true" outlineLevel="0" collapsed="false">
      <c r="A955" s="276"/>
      <c r="B955" s="287" t="s">
        <v>9</v>
      </c>
      <c r="C955" s="323"/>
      <c r="D955" s="357"/>
      <c r="E955" s="311" t="n">
        <v>10</v>
      </c>
      <c r="F955" s="310" t="n">
        <v>10</v>
      </c>
      <c r="G955" s="284"/>
      <c r="H955" s="317"/>
      <c r="I955" s="284"/>
      <c r="J955" s="307"/>
      <c r="K955" s="284"/>
      <c r="L955" s="317"/>
      <c r="M955" s="284"/>
      <c r="N955" s="317"/>
      <c r="O955" s="317"/>
    </row>
    <row r="956" s="5" customFormat="true" ht="12.75" hidden="false" customHeight="true" outlineLevel="0" collapsed="false">
      <c r="A956" s="438" t="s">
        <v>68</v>
      </c>
      <c r="B956" s="289"/>
      <c r="C956" s="468"/>
      <c r="D956" s="290" t="n">
        <v>30</v>
      </c>
      <c r="E956" s="378" t="n">
        <v>30</v>
      </c>
      <c r="F956" s="379" t="n">
        <v>30</v>
      </c>
      <c r="G956" s="596" t="n">
        <v>2.3</v>
      </c>
      <c r="H956" s="409" t="n">
        <v>0.9</v>
      </c>
      <c r="I956" s="596" t="n">
        <v>14.9</v>
      </c>
      <c r="J956" s="559" t="n">
        <v>74</v>
      </c>
      <c r="K956" s="281" t="n">
        <v>0.04</v>
      </c>
      <c r="L956" s="233" t="n">
        <v>0.03</v>
      </c>
      <c r="M956" s="281" t="n">
        <v>0</v>
      </c>
      <c r="N956" s="233" t="n">
        <v>6</v>
      </c>
      <c r="O956" s="233"/>
    </row>
    <row r="957" s="5" customFormat="true" ht="12.75" hidden="false" customHeight="true" outlineLevel="0" collapsed="false">
      <c r="A957" s="331" t="s">
        <v>234</v>
      </c>
      <c r="B957" s="410"/>
      <c r="C957" s="410"/>
      <c r="D957" s="411"/>
      <c r="E957" s="412"/>
      <c r="F957" s="413"/>
      <c r="G957" s="337" t="n">
        <f aca="false">SUM(G927:G956)</f>
        <v>21.5488888888889</v>
      </c>
      <c r="H957" s="336" t="n">
        <f aca="false">SUM(H927:H956)</f>
        <v>17.5</v>
      </c>
      <c r="I957" s="337" t="n">
        <f aca="false">SUM(I927:I956)</f>
        <v>87.89</v>
      </c>
      <c r="J957" s="338" t="n">
        <f aca="false">SUM(J927:J956)</f>
        <v>569.2</v>
      </c>
      <c r="K957" s="337" t="n">
        <f aca="false">SUM(K927:K956)</f>
        <v>0.369555555555556</v>
      </c>
      <c r="L957" s="336" t="n">
        <f aca="false">SUM(L927:L956)</f>
        <v>0.541111111111111</v>
      </c>
      <c r="M957" s="571" t="n">
        <f aca="false">SUM(M927:M956)</f>
        <v>14.45</v>
      </c>
      <c r="N957" s="382" t="n">
        <f aca="false">SUM(N927:N956)</f>
        <v>69.4866666666667</v>
      </c>
      <c r="O957" s="336" t="n">
        <f aca="false">SUM(O927:O956)</f>
        <v>6.122</v>
      </c>
    </row>
    <row r="958" customFormat="false" ht="12.75" hidden="false" customHeight="true" outlineLevel="0" collapsed="false">
      <c r="A958" s="664"/>
      <c r="B958" s="332"/>
      <c r="C958" s="410"/>
      <c r="D958" s="411"/>
      <c r="E958" s="412"/>
      <c r="F958" s="413"/>
      <c r="G958" s="665"/>
      <c r="H958" s="665"/>
      <c r="I958" s="665"/>
      <c r="J958" s="665"/>
      <c r="K958" s="665"/>
      <c r="L958" s="665"/>
      <c r="M958" s="665"/>
      <c r="N958" s="665"/>
      <c r="O958" s="666"/>
      <c r="P958" s="614"/>
    </row>
    <row r="959" customFormat="false" ht="12.75" hidden="false" customHeight="true" outlineLevel="0" collapsed="false">
      <c r="A959" s="664"/>
      <c r="B959" s="332"/>
      <c r="C959" s="410"/>
      <c r="D959" s="411"/>
      <c r="E959" s="412"/>
      <c r="F959" s="413"/>
      <c r="G959" s="665"/>
      <c r="H959" s="665"/>
      <c r="I959" s="665"/>
      <c r="J959" s="665"/>
      <c r="K959" s="665"/>
      <c r="L959" s="665"/>
      <c r="M959" s="665"/>
      <c r="N959" s="665"/>
      <c r="O959" s="666"/>
      <c r="P959" s="330"/>
    </row>
    <row r="960" customFormat="false" ht="12.75" hidden="false" customHeight="true" outlineLevel="0" collapsed="false">
      <c r="A960" s="331"/>
      <c r="B960" s="410"/>
      <c r="C960" s="497"/>
      <c r="D960" s="498"/>
      <c r="E960" s="420"/>
      <c r="F960" s="413"/>
      <c r="G960" s="382" t="n">
        <f aca="false">SUM(G958:G959)</f>
        <v>0</v>
      </c>
      <c r="H960" s="336" t="n">
        <f aca="false">SUM(H958:H959)</f>
        <v>0</v>
      </c>
      <c r="I960" s="337" t="n">
        <f aca="false">SUM(I958:I959)</f>
        <v>0</v>
      </c>
      <c r="J960" s="503" t="n">
        <f aca="false">SUM(J958:J959)</f>
        <v>0</v>
      </c>
      <c r="K960" s="382" t="n">
        <f aca="false">SUM(K958:K959)</f>
        <v>0</v>
      </c>
      <c r="L960" s="336" t="n">
        <f aca="false">SUM(L958:L959)</f>
        <v>0</v>
      </c>
      <c r="M960" s="337" t="n">
        <f aca="false">SUM(M958:M959)</f>
        <v>0</v>
      </c>
      <c r="N960" s="382" t="n">
        <f aca="false">SUM(N958:N959)</f>
        <v>0</v>
      </c>
      <c r="O960" s="336" t="n">
        <f aca="false">SUM(O958:O959)</f>
        <v>0</v>
      </c>
      <c r="P960" s="330"/>
    </row>
    <row r="961" customFormat="false" ht="12.75" hidden="false" customHeight="true" outlineLevel="0" collapsed="false">
      <c r="A961" s="276"/>
      <c r="B961" s="235"/>
      <c r="C961" s="323"/>
      <c r="D961" s="416"/>
      <c r="E961" s="355"/>
      <c r="F961" s="356"/>
      <c r="G961" s="268"/>
      <c r="H961" s="221"/>
      <c r="I961" s="269"/>
      <c r="J961" s="345"/>
      <c r="K961" s="268"/>
      <c r="L961" s="221"/>
      <c r="M961" s="269"/>
      <c r="N961" s="221"/>
      <c r="O961" s="221"/>
      <c r="P961" s="330"/>
    </row>
    <row r="962" customFormat="false" ht="13.5" hidden="false" customHeight="true" outlineLevel="0" collapsed="false">
      <c r="A962" s="459" t="s">
        <v>254</v>
      </c>
      <c r="B962" s="460"/>
      <c r="C962" s="461"/>
      <c r="D962" s="462"/>
      <c r="E962" s="615"/>
      <c r="F962" s="379"/>
      <c r="G962" s="598" t="n">
        <f aca="false">SUM(G960,G957,G925,G921,G892,G889)</f>
        <v>59.9009841269841</v>
      </c>
      <c r="H962" s="464" t="n">
        <f aca="false">SUM(H960,H957,H925,H921,H892,H889)</f>
        <v>64.6019047619048</v>
      </c>
      <c r="I962" s="464" t="n">
        <f aca="false">SUM(I960,I957,I925,I921,I892,I889)</f>
        <v>227.684047619048</v>
      </c>
      <c r="J962" s="465" t="n">
        <f aca="false">SUM(J960,J957,J925,J921,J892,J889)</f>
        <v>1680.3119047619</v>
      </c>
      <c r="K962" s="598" t="n">
        <f aca="false">SUM(K960,K957,K925,K921,K892,K889)</f>
        <v>0.686698412698413</v>
      </c>
      <c r="L962" s="464" t="n">
        <f aca="false">SUM(L960,L957,L925,L921,L892,L889)</f>
        <v>1.36178670634921</v>
      </c>
      <c r="M962" s="464" t="n">
        <f aca="false">SUM(M960,M957,M925,M921,M892,M889)</f>
        <v>50.2216666666667</v>
      </c>
      <c r="N962" s="464" t="n">
        <f aca="false">SUM(N960,N957,N925,N921,N892,N889)</f>
        <v>442.677380952381</v>
      </c>
      <c r="O962" s="464" t="n">
        <f aca="false">SUM(O960,O957,O925,O921,O892,O889)</f>
        <v>12.4634285714286</v>
      </c>
    </row>
    <row r="963" customFormat="false" ht="13.5" hidden="false" customHeight="true" outlineLevel="0" collapsed="false">
      <c r="A963" s="235"/>
      <c r="B963" s="427"/>
      <c r="C963" s="287"/>
      <c r="D963" s="428"/>
      <c r="E963" s="527"/>
      <c r="F963" s="311"/>
      <c r="G963" s="250"/>
      <c r="H963" s="250"/>
      <c r="I963" s="250"/>
      <c r="J963" s="430"/>
      <c r="K963" s="250"/>
      <c r="L963" s="250"/>
      <c r="M963" s="250"/>
      <c r="N963" s="250"/>
      <c r="O963" s="250"/>
    </row>
    <row r="964" customFormat="false" ht="13.5" hidden="false" customHeight="true" outlineLevel="0" collapsed="false">
      <c r="A964" s="235"/>
      <c r="B964" s="427"/>
      <c r="C964" s="287"/>
      <c r="D964" s="428"/>
      <c r="E964" s="527"/>
      <c r="F964" s="311"/>
      <c r="G964" s="250"/>
      <c r="H964" s="250"/>
      <c r="I964" s="250"/>
      <c r="J964" s="430"/>
      <c r="K964" s="250"/>
      <c r="L964" s="250"/>
      <c r="M964" s="250"/>
      <c r="N964" s="250"/>
      <c r="O964" s="250"/>
    </row>
    <row r="965" customFormat="false" ht="13.5" hidden="false" customHeight="true" outlineLevel="0" collapsed="false">
      <c r="A965" s="235"/>
      <c r="B965" s="427"/>
      <c r="C965" s="287"/>
      <c r="D965" s="428"/>
      <c r="E965" s="527"/>
      <c r="F965" s="311"/>
      <c r="G965" s="250"/>
      <c r="H965" s="250"/>
      <c r="I965" s="250"/>
      <c r="J965" s="430"/>
      <c r="K965" s="250"/>
      <c r="L965" s="250"/>
      <c r="M965" s="250"/>
      <c r="N965" s="250"/>
      <c r="O965" s="250"/>
    </row>
    <row r="966" customFormat="false" ht="13.5" hidden="false" customHeight="true" outlineLevel="0" collapsed="false">
      <c r="A966" s="5" t="s">
        <v>368</v>
      </c>
      <c r="B966" s="5"/>
      <c r="C966" s="5"/>
      <c r="D966" s="5"/>
      <c r="E966" s="214"/>
      <c r="F966" s="216"/>
      <c r="G966" s="187"/>
      <c r="H966" s="187"/>
      <c r="I966" s="187"/>
      <c r="J966" s="187"/>
      <c r="N966" s="183"/>
      <c r="O966" s="183"/>
    </row>
    <row r="967" s="184" customFormat="true" ht="12" hidden="false" customHeight="true" outlineLevel="0" collapsed="false">
      <c r="A967" s="5" t="s">
        <v>439</v>
      </c>
      <c r="B967" s="5"/>
      <c r="C967" s="4"/>
      <c r="D967" s="4"/>
      <c r="E967" s="4"/>
      <c r="F967" s="5"/>
      <c r="G967" s="214"/>
      <c r="H967" s="214"/>
      <c r="I967" s="214"/>
      <c r="J967" s="183"/>
      <c r="K967" s="183"/>
      <c r="L967" s="183"/>
      <c r="M967" s="183"/>
      <c r="N967" s="183"/>
      <c r="O967" s="183"/>
    </row>
    <row r="968" s="184" customFormat="true" ht="12" hidden="false" customHeight="true" outlineLevel="0" collapsed="false">
      <c r="A968" s="5" t="s">
        <v>370</v>
      </c>
      <c r="B968" s="5"/>
      <c r="C968" s="5"/>
      <c r="D968" s="5"/>
      <c r="E968" s="214"/>
      <c r="F968" s="216"/>
      <c r="G968" s="187"/>
      <c r="H968" s="187"/>
      <c r="I968" s="187"/>
      <c r="J968" s="187"/>
      <c r="K968" s="183"/>
      <c r="L968" s="183"/>
      <c r="M968" s="183"/>
      <c r="N968" s="183"/>
      <c r="O968" s="183"/>
    </row>
    <row r="969" s="184" customFormat="true" ht="12" hidden="false" customHeight="true" outlineLevel="0" collapsed="false">
      <c r="A969" s="5" t="s">
        <v>371</v>
      </c>
      <c r="B969" s="5"/>
      <c r="C969" s="5"/>
      <c r="D969" s="5"/>
      <c r="E969" s="214"/>
      <c r="F969" s="216"/>
      <c r="G969" s="187"/>
      <c r="H969" s="187"/>
      <c r="I969" s="187"/>
      <c r="J969" s="187"/>
      <c r="K969" s="183"/>
      <c r="L969" s="183"/>
      <c r="M969" s="183"/>
      <c r="N969" s="183"/>
      <c r="O969" s="183"/>
    </row>
    <row r="970" s="184" customFormat="true" ht="12" hidden="false" customHeight="true" outlineLevel="0" collapsed="false">
      <c r="A970" s="5" t="s">
        <v>372</v>
      </c>
      <c r="B970" s="5"/>
      <c r="C970" s="5"/>
      <c r="D970" s="5"/>
      <c r="E970" s="214"/>
      <c r="F970" s="216"/>
      <c r="G970" s="187"/>
      <c r="H970" s="187"/>
      <c r="I970" s="187"/>
      <c r="J970" s="187"/>
      <c r="K970" s="183"/>
      <c r="L970" s="183"/>
      <c r="M970" s="183"/>
      <c r="N970" s="183"/>
      <c r="O970" s="183"/>
    </row>
    <row r="971" s="184" customFormat="true" ht="12" hidden="false" customHeight="true" outlineLevel="0" collapsed="false">
      <c r="B971" s="3" t="s">
        <v>373</v>
      </c>
      <c r="E971" s="263"/>
      <c r="F971" s="504"/>
      <c r="G971" s="616"/>
      <c r="H971" s="616"/>
      <c r="I971" s="616"/>
      <c r="J971" s="616"/>
      <c r="K971" s="263"/>
      <c r="L971" s="263"/>
      <c r="M971" s="263"/>
      <c r="N971" s="263"/>
      <c r="O971" s="263"/>
    </row>
    <row r="972" s="184" customFormat="true" ht="12" hidden="false" customHeight="true" outlineLevel="0" collapsed="false">
      <c r="B972" s="184" t="s">
        <v>374</v>
      </c>
      <c r="F972" s="617"/>
      <c r="G972" s="616"/>
      <c r="H972" s="616"/>
      <c r="I972" s="616"/>
      <c r="J972" s="616"/>
      <c r="K972" s="263"/>
      <c r="L972" s="263"/>
      <c r="M972" s="263"/>
      <c r="N972" s="263"/>
      <c r="O972" s="263"/>
    </row>
    <row r="973" customFormat="false" ht="12" hidden="false" customHeight="true" outlineLevel="0" collapsed="false">
      <c r="A973" s="184"/>
      <c r="B973" s="3" t="s">
        <v>375</v>
      </c>
      <c r="C973" s="184"/>
      <c r="D973" s="184"/>
      <c r="E973" s="184"/>
      <c r="F973" s="617"/>
      <c r="G973" s="616"/>
      <c r="H973" s="616"/>
      <c r="I973" s="616"/>
      <c r="J973" s="616"/>
      <c r="K973" s="263"/>
      <c r="L973" s="263"/>
      <c r="M973" s="263"/>
      <c r="N973" s="263"/>
      <c r="O973" s="263"/>
    </row>
    <row r="974" s="184" customFormat="true" ht="12.75" hidden="false" customHeight="false" outlineLevel="0" collapsed="false">
      <c r="B974" s="184" t="s">
        <v>376</v>
      </c>
      <c r="F974" s="617"/>
      <c r="G974" s="616"/>
      <c r="H974" s="616"/>
      <c r="I974" s="616"/>
      <c r="J974" s="616"/>
      <c r="K974" s="263"/>
      <c r="L974" s="263"/>
      <c r="M974" s="263"/>
      <c r="N974" s="263"/>
      <c r="O974" s="263"/>
    </row>
    <row r="975" customFormat="false" ht="12.75" hidden="false" customHeight="false" outlineLevel="0" collapsed="false">
      <c r="A975" s="184"/>
      <c r="B975" s="3" t="s">
        <v>377</v>
      </c>
      <c r="C975" s="184"/>
      <c r="D975" s="184"/>
      <c r="E975" s="184"/>
      <c r="F975" s="617"/>
      <c r="G975" s="616"/>
      <c r="H975" s="616"/>
      <c r="I975" s="616"/>
      <c r="J975" s="616"/>
      <c r="K975" s="263"/>
      <c r="L975" s="263"/>
      <c r="M975" s="263"/>
      <c r="N975" s="263"/>
      <c r="O975" s="263"/>
    </row>
    <row r="976" customFormat="false" ht="12.75" hidden="false" customHeight="false" outlineLevel="0" collapsed="false">
      <c r="A976" s="184"/>
      <c r="B976" s="184" t="s">
        <v>378</v>
      </c>
      <c r="C976" s="184"/>
      <c r="D976" s="184"/>
      <c r="E976" s="184"/>
      <c r="F976" s="617"/>
      <c r="G976" s="616"/>
      <c r="H976" s="616"/>
      <c r="I976" s="616"/>
      <c r="J976" s="616"/>
      <c r="K976" s="263"/>
      <c r="L976" s="263"/>
      <c r="M976" s="263"/>
      <c r="N976" s="263"/>
      <c r="O976" s="263"/>
    </row>
    <row r="977" customFormat="false" ht="15" hidden="false" customHeight="false" outlineLevel="0" collapsed="false">
      <c r="A977" s="5"/>
      <c r="B977" s="5"/>
      <c r="C977" s="4"/>
      <c r="D977" s="4"/>
      <c r="E977" s="4"/>
      <c r="F977" s="5"/>
      <c r="G977" s="214"/>
      <c r="H977" s="214"/>
      <c r="I977" s="214"/>
      <c r="N977" s="183"/>
      <c r="O977" s="183"/>
    </row>
    <row r="978" customFormat="false" ht="15" hidden="false" customHeight="false" outlineLevel="0" collapsed="false">
      <c r="A978" s="5"/>
      <c r="B978" s="5"/>
      <c r="C978" s="4"/>
      <c r="D978" s="4"/>
      <c r="E978" s="4"/>
      <c r="F978" s="5"/>
      <c r="G978" s="214"/>
      <c r="H978" s="214"/>
      <c r="I978" s="214"/>
      <c r="N978" s="183"/>
      <c r="O978" s="263"/>
    </row>
    <row r="979" customFormat="false" ht="15" hidden="false" customHeight="false" outlineLevel="0" collapsed="false">
      <c r="A979" s="4"/>
      <c r="B979" s="5"/>
      <c r="C979" s="5"/>
      <c r="D979" s="5"/>
      <c r="E979" s="184"/>
      <c r="F979" s="5"/>
      <c r="G979" s="186"/>
      <c r="H979" s="186"/>
      <c r="I979" s="186"/>
      <c r="J979" s="618"/>
      <c r="N979" s="183"/>
      <c r="O979" s="183"/>
    </row>
    <row r="980" customFormat="false" ht="15" hidden="false" customHeight="false" outlineLevel="0" collapsed="false">
      <c r="A980" s="4"/>
      <c r="B980" s="5"/>
      <c r="C980" s="5"/>
      <c r="D980" s="5"/>
      <c r="E980" s="184"/>
      <c r="F980" s="5"/>
      <c r="G980" s="186"/>
      <c r="H980" s="186"/>
      <c r="I980" s="186"/>
      <c r="J980" s="618"/>
      <c r="N980" s="183"/>
      <c r="O980" s="183"/>
    </row>
    <row r="981" customFormat="false" ht="15" hidden="false" customHeight="false" outlineLevel="0" collapsed="false">
      <c r="A981" s="235"/>
      <c r="B981" s="277"/>
      <c r="C981" s="277"/>
      <c r="D981" s="277"/>
      <c r="E981" s="287"/>
      <c r="F981" s="277"/>
      <c r="G981" s="330"/>
      <c r="H981" s="330"/>
      <c r="I981" s="330"/>
      <c r="J981" s="430"/>
      <c r="K981" s="370"/>
      <c r="L981" s="370"/>
      <c r="M981" s="370"/>
      <c r="N981" s="370"/>
      <c r="O981" s="370"/>
    </row>
    <row r="982" s="5" customFormat="true" ht="12.75" hidden="false" customHeight="true" outlineLevel="0" collapsed="false">
      <c r="A982" s="277"/>
      <c r="B982" s="277"/>
      <c r="C982" s="277"/>
      <c r="D982" s="284"/>
      <c r="E982" s="311"/>
      <c r="F982" s="284"/>
      <c r="G982" s="326"/>
      <c r="H982" s="326"/>
      <c r="I982" s="326"/>
      <c r="J982" s="361"/>
      <c r="K982" s="308"/>
      <c r="L982" s="308"/>
      <c r="M982" s="308"/>
      <c r="N982" s="326"/>
      <c r="O982" s="326"/>
    </row>
    <row r="983" s="5" customFormat="true" ht="12.75" hidden="false" customHeight="true" outlineLevel="0" collapsed="false">
      <c r="A983" s="287"/>
      <c r="B983" s="313"/>
      <c r="C983" s="287"/>
      <c r="D983" s="429"/>
      <c r="E983" s="311"/>
      <c r="F983" s="311"/>
      <c r="G983" s="311"/>
      <c r="H983" s="311"/>
      <c r="I983" s="311"/>
      <c r="J983" s="311"/>
      <c r="K983" s="367"/>
      <c r="L983" s="367"/>
      <c r="M983" s="367"/>
      <c r="N983" s="367"/>
      <c r="O983" s="367"/>
    </row>
    <row r="984" s="5" customFormat="true" ht="12.75" hidden="false" customHeight="true" outlineLevel="0" collapsed="false">
      <c r="A984" s="287"/>
      <c r="B984" s="313"/>
      <c r="C984" s="287"/>
      <c r="D984" s="429"/>
      <c r="E984" s="311"/>
      <c r="F984" s="311"/>
      <c r="G984" s="311"/>
      <c r="H984" s="311"/>
      <c r="I984" s="311"/>
      <c r="J984" s="311"/>
      <c r="K984" s="367"/>
      <c r="L984" s="367"/>
      <c r="M984" s="367"/>
      <c r="N984" s="367"/>
      <c r="O984" s="367"/>
    </row>
    <row r="985" s="5" customFormat="true" ht="12.75" hidden="false" customHeight="true" outlineLevel="0" collapsed="false">
      <c r="A985" s="287"/>
      <c r="B985" s="313"/>
      <c r="C985" s="287"/>
      <c r="D985" s="429"/>
      <c r="E985" s="311"/>
      <c r="F985" s="311"/>
      <c r="G985" s="311"/>
      <c r="H985" s="311"/>
      <c r="I985" s="311"/>
      <c r="J985" s="311"/>
      <c r="K985" s="367"/>
      <c r="L985" s="367"/>
      <c r="M985" s="367"/>
      <c r="N985" s="367"/>
      <c r="O985" s="367"/>
    </row>
    <row r="986" s="5" customFormat="true" ht="12.75" hidden="false" customHeight="true" outlineLevel="0" collapsed="false">
      <c r="A986" s="287"/>
      <c r="B986" s="313"/>
      <c r="C986" s="287"/>
      <c r="D986" s="429"/>
      <c r="E986" s="311"/>
      <c r="F986" s="311"/>
      <c r="G986" s="311"/>
      <c r="H986" s="311"/>
      <c r="I986" s="311"/>
      <c r="J986" s="311"/>
      <c r="K986" s="367"/>
      <c r="L986" s="367"/>
      <c r="M986" s="367"/>
      <c r="N986" s="367"/>
      <c r="O986" s="367"/>
    </row>
    <row r="987" customFormat="false" ht="12.75" hidden="false" customHeight="true" outlineLevel="0" collapsed="false">
      <c r="A987" s="287"/>
      <c r="B987" s="313"/>
      <c r="C987" s="287"/>
      <c r="D987" s="429"/>
      <c r="E987" s="311"/>
      <c r="F987" s="311"/>
      <c r="G987" s="311"/>
      <c r="H987" s="311"/>
      <c r="I987" s="311"/>
      <c r="J987" s="311"/>
      <c r="K987" s="367"/>
      <c r="L987" s="367"/>
      <c r="M987" s="367"/>
      <c r="N987" s="367"/>
      <c r="O987" s="367"/>
    </row>
    <row r="988" customFormat="false" ht="12.75" hidden="false" customHeight="true" outlineLevel="0" collapsed="false">
      <c r="A988" s="287"/>
      <c r="B988" s="313"/>
      <c r="C988" s="287"/>
      <c r="D988" s="429"/>
      <c r="E988" s="311"/>
      <c r="F988" s="311"/>
      <c r="G988" s="311"/>
      <c r="H988" s="311"/>
      <c r="I988" s="311"/>
      <c r="J988" s="311"/>
      <c r="K988" s="370"/>
      <c r="L988" s="370"/>
      <c r="M988" s="370"/>
      <c r="N988" s="370"/>
      <c r="O988" s="370"/>
    </row>
    <row r="989" s="5" customFormat="true" ht="12.75" hidden="false" customHeight="true" outlineLevel="0" collapsed="false">
      <c r="A989" s="287"/>
      <c r="B989" s="313"/>
      <c r="C989" s="287"/>
      <c r="D989" s="429"/>
      <c r="E989" s="311"/>
      <c r="F989" s="311"/>
      <c r="G989" s="311"/>
      <c r="H989" s="311"/>
      <c r="I989" s="311"/>
      <c r="J989" s="311"/>
      <c r="K989" s="370"/>
      <c r="L989" s="370"/>
      <c r="M989" s="370"/>
      <c r="N989" s="370"/>
      <c r="O989" s="370"/>
    </row>
    <row r="990" s="184" customFormat="true" ht="12.75" hidden="false" customHeight="true" outlineLevel="0" collapsed="false">
      <c r="A990" s="287"/>
      <c r="B990" s="313"/>
      <c r="C990" s="287"/>
      <c r="D990" s="429"/>
      <c r="E990" s="311"/>
      <c r="F990" s="311"/>
      <c r="G990" s="311"/>
      <c r="H990" s="311"/>
      <c r="I990" s="311"/>
      <c r="J990" s="311"/>
      <c r="K990" s="370"/>
      <c r="L990" s="370"/>
      <c r="M990" s="370"/>
      <c r="N990" s="370"/>
      <c r="O990" s="370"/>
    </row>
    <row r="991" customFormat="false" ht="12.75" hidden="false" customHeight="false" outlineLevel="0" collapsed="false">
      <c r="A991" s="287"/>
      <c r="B991" s="313"/>
      <c r="C991" s="287"/>
      <c r="D991" s="246"/>
      <c r="E991" s="246"/>
      <c r="F991" s="246"/>
      <c r="G991" s="311"/>
      <c r="H991" s="311"/>
      <c r="I991" s="311"/>
      <c r="J991" s="311"/>
      <c r="K991" s="311"/>
      <c r="L991" s="311"/>
      <c r="M991" s="311"/>
      <c r="N991" s="311"/>
      <c r="O991" s="311"/>
    </row>
    <row r="992" customFormat="false" ht="12.75" hidden="false" customHeight="false" outlineLevel="0" collapsed="false">
      <c r="A992" s="287"/>
      <c r="B992" s="313"/>
      <c r="C992" s="287"/>
      <c r="D992" s="246"/>
      <c r="E992" s="246"/>
      <c r="F992" s="246"/>
      <c r="G992" s="311"/>
      <c r="H992" s="311"/>
      <c r="I992" s="311"/>
      <c r="J992" s="311"/>
      <c r="K992" s="311"/>
      <c r="L992" s="311"/>
      <c r="M992" s="311"/>
      <c r="N992" s="311"/>
      <c r="O992" s="311"/>
    </row>
    <row r="993" customFormat="false" ht="14.25" hidden="false" customHeight="false" outlineLevel="0" collapsed="false">
      <c r="A993" s="5"/>
      <c r="B993" s="5"/>
      <c r="C993" s="5"/>
      <c r="D993" s="5"/>
      <c r="E993" s="184"/>
      <c r="F993" s="5"/>
      <c r="G993" s="187"/>
      <c r="H993" s="187"/>
      <c r="I993" s="187"/>
      <c r="J993" s="583"/>
      <c r="N993" s="183"/>
      <c r="O993" s="183"/>
    </row>
    <row r="994" customFormat="false" ht="14.25" hidden="false" customHeight="false" outlineLevel="0" collapsed="false">
      <c r="A994" s="5"/>
      <c r="B994" s="5"/>
      <c r="C994" s="5"/>
      <c r="D994" s="5"/>
      <c r="E994" s="184"/>
      <c r="F994" s="5"/>
      <c r="G994" s="187"/>
      <c r="H994" s="187"/>
      <c r="I994" s="187"/>
      <c r="J994" s="623"/>
      <c r="N994" s="183"/>
      <c r="O994" s="183"/>
    </row>
    <row r="995" customFormat="false" ht="15" hidden="false" customHeight="false" outlineLevel="0" collapsed="false">
      <c r="A995" s="4"/>
      <c r="B995" s="3"/>
      <c r="C995" s="3"/>
      <c r="D995" s="3"/>
      <c r="E995" s="3"/>
      <c r="F995" s="619"/>
      <c r="G995" s="248"/>
      <c r="H995" s="218"/>
      <c r="I995" s="248"/>
      <c r="J995" s="253"/>
      <c r="N995" s="183"/>
      <c r="O995" s="183"/>
    </row>
    <row r="996" customFormat="false" ht="15" hidden="false" customHeight="false" outlineLevel="0" collapsed="false">
      <c r="A996" s="4"/>
      <c r="B996" s="3"/>
      <c r="C996" s="3"/>
      <c r="D996" s="3"/>
      <c r="E996" s="3"/>
      <c r="F996" s="619"/>
      <c r="G996" s="248"/>
      <c r="H996" s="218"/>
      <c r="I996" s="248"/>
      <c r="J996" s="253"/>
      <c r="N996" s="183"/>
      <c r="O996" s="183"/>
    </row>
    <row r="997" customFormat="false" ht="15" hidden="false" customHeight="false" outlineLevel="0" collapsed="false">
      <c r="A997" s="4"/>
      <c r="B997" s="3"/>
      <c r="C997" s="3"/>
      <c r="D997" s="3"/>
      <c r="E997" s="3"/>
      <c r="F997" s="619"/>
      <c r="G997" s="248"/>
      <c r="H997" s="218"/>
      <c r="I997" s="248"/>
      <c r="J997" s="253"/>
      <c r="N997" s="183"/>
      <c r="O997" s="183"/>
    </row>
    <row r="998" customFormat="false" ht="15" hidden="false" customHeight="false" outlineLevel="0" collapsed="false">
      <c r="A998" s="4"/>
      <c r="B998" s="3"/>
      <c r="C998" s="3"/>
      <c r="D998" s="3"/>
      <c r="E998" s="3"/>
      <c r="F998" s="619"/>
      <c r="G998" s="248"/>
      <c r="H998" s="218"/>
      <c r="I998" s="248"/>
      <c r="J998" s="253"/>
      <c r="N998" s="183"/>
      <c r="O998" s="183"/>
    </row>
    <row r="999" customFormat="false" ht="15" hidden="false" customHeight="false" outlineLevel="0" collapsed="false">
      <c r="A999" s="4"/>
      <c r="B999" s="3"/>
      <c r="C999" s="3"/>
      <c r="D999" s="3"/>
      <c r="E999" s="3"/>
      <c r="F999" s="619"/>
      <c r="G999" s="248"/>
      <c r="H999" s="218"/>
      <c r="I999" s="248"/>
      <c r="J999" s="253"/>
      <c r="N999" s="183"/>
      <c r="O999" s="183"/>
    </row>
    <row r="1000" customFormat="false" ht="15" hidden="false" customHeight="false" outlineLevel="0" collapsed="false">
      <c r="A1000" s="4"/>
      <c r="B1000" s="3"/>
      <c r="C1000" s="3"/>
      <c r="D1000" s="3"/>
      <c r="E1000" s="3"/>
      <c r="F1000" s="619"/>
      <c r="G1000" s="248"/>
      <c r="H1000" s="218"/>
      <c r="I1000" s="248"/>
      <c r="J1000" s="253"/>
      <c r="N1000" s="183"/>
      <c r="O1000" s="183"/>
    </row>
    <row r="1001" customFormat="false" ht="15" hidden="false" customHeight="false" outlineLevel="0" collapsed="false">
      <c r="A1001" s="4"/>
      <c r="B1001" s="3"/>
      <c r="C1001" s="3"/>
      <c r="D1001" s="3"/>
      <c r="E1001" s="3"/>
      <c r="F1001" s="619"/>
      <c r="G1001" s="248"/>
      <c r="H1001" s="218"/>
      <c r="I1001" s="248"/>
      <c r="J1001" s="253"/>
      <c r="N1001" s="183"/>
      <c r="O1001" s="183"/>
    </row>
    <row r="1002" customFormat="false" ht="15" hidden="false" customHeight="false" outlineLevel="0" collapsed="false">
      <c r="A1002" s="4"/>
      <c r="B1002" s="3"/>
      <c r="C1002" s="3"/>
      <c r="D1002" s="3"/>
      <c r="E1002" s="3"/>
      <c r="F1002" s="619"/>
      <c r="G1002" s="248"/>
      <c r="H1002" s="218"/>
      <c r="I1002" s="248"/>
      <c r="J1002" s="253"/>
      <c r="N1002" s="183"/>
      <c r="O1002" s="183"/>
    </row>
    <row r="1003" customFormat="false" ht="15" hidden="false" customHeight="false" outlineLevel="0" collapsed="false">
      <c r="A1003" s="4"/>
      <c r="B1003" s="3"/>
      <c r="C1003" s="3"/>
      <c r="D1003" s="3"/>
      <c r="E1003" s="3"/>
      <c r="F1003" s="619"/>
      <c r="G1003" s="248"/>
      <c r="H1003" s="218"/>
      <c r="I1003" s="248"/>
      <c r="J1003" s="253"/>
      <c r="N1003" s="183"/>
      <c r="O1003" s="183"/>
    </row>
    <row r="1004" customFormat="false" ht="15" hidden="false" customHeight="false" outlineLevel="0" collapsed="false">
      <c r="A1004" s="4"/>
      <c r="B1004" s="3"/>
      <c r="C1004" s="3"/>
      <c r="D1004" s="3"/>
      <c r="E1004" s="3"/>
      <c r="F1004" s="619"/>
      <c r="G1004" s="248"/>
      <c r="H1004" s="218"/>
      <c r="I1004" s="248"/>
      <c r="J1004" s="253"/>
      <c r="N1004" s="183"/>
      <c r="O1004" s="183"/>
    </row>
    <row r="1005" customFormat="false" ht="15.75" hidden="false" customHeight="false" outlineLevel="0" collapsed="false">
      <c r="A1005" s="620"/>
      <c r="B1005" s="620"/>
      <c r="C1005" s="620"/>
      <c r="D1005" s="620"/>
      <c r="E1005" s="3"/>
      <c r="F1005" s="621"/>
      <c r="G1005" s="622"/>
      <c r="H1005" s="622"/>
      <c r="I1005" s="622"/>
      <c r="J1005" s="255"/>
      <c r="N1005" s="183"/>
      <c r="O1005" s="183"/>
    </row>
    <row r="1006" customFormat="false" ht="15" hidden="false" customHeight="false" outlineLevel="0" collapsed="false">
      <c r="A1006" s="4"/>
      <c r="B1006" s="4"/>
      <c r="C1006" s="4"/>
      <c r="D1006" s="4"/>
      <c r="E1006" s="3"/>
      <c r="F1006" s="213"/>
      <c r="G1006" s="248"/>
      <c r="H1006" s="248"/>
      <c r="I1006" s="248"/>
      <c r="J1006" s="255"/>
      <c r="N1006" s="183"/>
      <c r="O1006" s="183"/>
    </row>
    <row r="1007" customFormat="false" ht="14.25" hidden="false" customHeight="false" outlineLevel="0" collapsed="false">
      <c r="A1007" s="5"/>
      <c r="B1007" s="5"/>
      <c r="C1007" s="5"/>
      <c r="D1007" s="5"/>
      <c r="E1007" s="184"/>
      <c r="F1007" s="210"/>
      <c r="G1007" s="187"/>
      <c r="H1007" s="187"/>
      <c r="I1007" s="187"/>
      <c r="J1007" s="583"/>
      <c r="N1007" s="183"/>
      <c r="O1007" s="183"/>
    </row>
    <row r="1008" customFormat="false" ht="14.25" hidden="false" customHeight="false" outlineLevel="0" collapsed="false">
      <c r="A1008" s="5"/>
      <c r="B1008" s="5"/>
      <c r="C1008" s="5"/>
      <c r="D1008" s="5"/>
      <c r="E1008" s="184"/>
      <c r="F1008" s="210"/>
      <c r="G1008" s="187"/>
      <c r="H1008" s="187"/>
      <c r="I1008" s="187"/>
      <c r="J1008" s="583"/>
      <c r="N1008" s="183"/>
      <c r="O1008" s="183"/>
    </row>
    <row r="1009" customFormat="false" ht="14.25" hidden="false" customHeight="false" outlineLevel="0" collapsed="false">
      <c r="A1009" s="5"/>
      <c r="B1009" s="5"/>
      <c r="C1009" s="5"/>
      <c r="D1009" s="5"/>
      <c r="E1009" s="184"/>
      <c r="F1009" s="210"/>
      <c r="G1009" s="187"/>
      <c r="H1009" s="187"/>
      <c r="I1009" s="187"/>
      <c r="J1009" s="583"/>
      <c r="N1009" s="183"/>
      <c r="O1009" s="183"/>
    </row>
    <row r="1010" customFormat="false" ht="14.25" hidden="false" customHeight="false" outlineLevel="0" collapsed="false">
      <c r="A1010" s="5"/>
      <c r="B1010" s="5"/>
      <c r="C1010" s="5"/>
      <c r="D1010" s="5"/>
      <c r="E1010" s="184"/>
      <c r="F1010" s="5"/>
      <c r="G1010" s="187"/>
      <c r="H1010" s="187"/>
      <c r="I1010" s="187"/>
      <c r="J1010" s="583"/>
      <c r="N1010" s="183"/>
      <c r="O1010" s="183"/>
    </row>
    <row r="1011" customFormat="false" ht="14.25" hidden="false" customHeight="false" outlineLevel="0" collapsed="false">
      <c r="A1011" s="5"/>
      <c r="B1011" s="5"/>
      <c r="C1011" s="5"/>
      <c r="D1011" s="5"/>
      <c r="E1011" s="184"/>
      <c r="F1011" s="210"/>
      <c r="G1011" s="187"/>
      <c r="H1011" s="187"/>
      <c r="I1011" s="187"/>
      <c r="J1011" s="583"/>
      <c r="N1011" s="183"/>
      <c r="O1011" s="183"/>
    </row>
    <row r="1012" customFormat="false" ht="14.25" hidden="false" customHeight="false" outlineLevel="0" collapsed="false">
      <c r="A1012" s="5"/>
      <c r="B1012" s="5"/>
      <c r="C1012" s="5"/>
      <c r="D1012" s="5"/>
      <c r="E1012" s="184"/>
      <c r="F1012" s="5"/>
      <c r="G1012" s="187"/>
      <c r="H1012" s="187"/>
      <c r="I1012" s="187"/>
      <c r="J1012" s="583"/>
      <c r="N1012" s="183"/>
      <c r="O1012" s="183"/>
    </row>
    <row r="1013" customFormat="false" ht="14.25" hidden="false" customHeight="false" outlineLevel="0" collapsed="false">
      <c r="A1013" s="5"/>
      <c r="B1013" s="5"/>
      <c r="C1013" s="5"/>
      <c r="D1013" s="5"/>
      <c r="E1013" s="184"/>
      <c r="F1013" s="5"/>
      <c r="G1013" s="187"/>
      <c r="H1013" s="187"/>
      <c r="I1013" s="187"/>
      <c r="J1013" s="623"/>
      <c r="N1013" s="183"/>
      <c r="O1013" s="183"/>
    </row>
    <row r="1014" customFormat="false" ht="15" hidden="false" customHeight="false" outlineLevel="0" collapsed="false">
      <c r="A1014" s="4"/>
      <c r="B1014" s="4"/>
      <c r="C1014" s="4"/>
      <c r="D1014" s="4"/>
      <c r="E1014" s="3"/>
      <c r="F1014" s="4"/>
      <c r="G1014" s="186"/>
      <c r="H1014" s="186"/>
      <c r="I1014" s="186"/>
      <c r="J1014" s="618"/>
      <c r="N1014" s="183"/>
      <c r="O1014" s="183"/>
    </row>
    <row r="1015" customFormat="false" ht="15" hidden="false" customHeight="false" outlineLevel="0" collapsed="false">
      <c r="A1015" s="4"/>
      <c r="B1015" s="4"/>
      <c r="C1015" s="4"/>
      <c r="D1015" s="4"/>
      <c r="E1015" s="3"/>
      <c r="F1015" s="4"/>
      <c r="G1015" s="186"/>
      <c r="H1015" s="186"/>
      <c r="I1015" s="186"/>
      <c r="J1015" s="618"/>
      <c r="N1015" s="183"/>
      <c r="O1015" s="183"/>
    </row>
    <row r="1016" customFormat="false" ht="15" hidden="false" customHeight="false" outlineLevel="0" collapsed="false">
      <c r="A1016" s="4"/>
      <c r="B1016" s="4"/>
      <c r="C1016" s="4"/>
      <c r="D1016" s="4"/>
      <c r="E1016" s="3"/>
      <c r="F1016" s="4"/>
      <c r="G1016" s="186"/>
      <c r="H1016" s="186"/>
      <c r="I1016" s="186"/>
      <c r="J1016" s="618"/>
      <c r="N1016" s="183"/>
      <c r="O1016" s="183"/>
    </row>
    <row r="1017" customFormat="false" ht="14.25" hidden="false" customHeight="false" outlineLevel="0" collapsed="false">
      <c r="A1017" s="5"/>
      <c r="B1017" s="5"/>
      <c r="C1017" s="5"/>
      <c r="D1017" s="5"/>
      <c r="E1017" s="184"/>
      <c r="F1017" s="5"/>
      <c r="G1017" s="187"/>
      <c r="H1017" s="187"/>
      <c r="I1017" s="187"/>
      <c r="J1017" s="623"/>
      <c r="N1017" s="183"/>
      <c r="O1017" s="183"/>
    </row>
    <row r="1018" customFormat="false" ht="15" hidden="false" customHeight="false" outlineLevel="0" collapsed="false">
      <c r="A1018" s="4"/>
      <c r="B1018" s="5"/>
      <c r="C1018" s="5"/>
      <c r="D1018" s="5"/>
      <c r="E1018" s="184"/>
      <c r="F1018" s="5"/>
      <c r="G1018" s="187"/>
      <c r="H1018" s="187"/>
      <c r="I1018" s="187"/>
      <c r="J1018" s="623"/>
      <c r="N1018" s="183"/>
      <c r="O1018" s="183"/>
    </row>
    <row r="1019" customFormat="false" ht="14.25" hidden="false" customHeight="false" outlineLevel="0" collapsed="false">
      <c r="A1019" s="5"/>
      <c r="B1019" s="5"/>
      <c r="C1019" s="5"/>
      <c r="D1019" s="5"/>
      <c r="E1019" s="184"/>
      <c r="F1019" s="5"/>
      <c r="G1019" s="187"/>
      <c r="H1019" s="187"/>
      <c r="I1019" s="187"/>
      <c r="J1019" s="583"/>
      <c r="N1019" s="183"/>
      <c r="O1019" s="183"/>
    </row>
    <row r="1020" customFormat="false" ht="14.25" hidden="false" customHeight="false" outlineLevel="0" collapsed="false">
      <c r="A1020" s="5"/>
      <c r="B1020" s="5"/>
      <c r="C1020" s="5"/>
      <c r="D1020" s="5"/>
      <c r="E1020" s="184"/>
      <c r="F1020" s="5"/>
      <c r="G1020" s="187"/>
      <c r="H1020" s="187"/>
      <c r="I1020" s="187"/>
      <c r="J1020" s="583"/>
      <c r="N1020" s="183"/>
      <c r="O1020" s="183"/>
    </row>
    <row r="1021" customFormat="false" ht="14.25" hidden="false" customHeight="false" outlineLevel="0" collapsed="false">
      <c r="A1021" s="5"/>
      <c r="B1021" s="5"/>
      <c r="C1021" s="5"/>
      <c r="D1021" s="5"/>
      <c r="E1021" s="184"/>
      <c r="F1021" s="210"/>
      <c r="G1021" s="187"/>
      <c r="H1021" s="187"/>
      <c r="I1021" s="187"/>
      <c r="J1021" s="583"/>
      <c r="N1021" s="183"/>
      <c r="O1021" s="183"/>
    </row>
    <row r="1022" customFormat="false" ht="14.25" hidden="false" customHeight="false" outlineLevel="0" collapsed="false">
      <c r="A1022" s="5"/>
      <c r="B1022" s="5"/>
      <c r="C1022" s="5"/>
      <c r="D1022" s="5"/>
      <c r="E1022" s="184"/>
      <c r="F1022" s="210"/>
      <c r="G1022" s="187"/>
      <c r="H1022" s="187"/>
      <c r="I1022" s="187"/>
      <c r="J1022" s="583"/>
      <c r="N1022" s="183"/>
      <c r="O1022" s="183"/>
    </row>
    <row r="1023" customFormat="false" ht="14.25" hidden="false" customHeight="false" outlineLevel="0" collapsed="false">
      <c r="A1023" s="5"/>
      <c r="B1023" s="5"/>
      <c r="C1023" s="5"/>
      <c r="D1023" s="5"/>
      <c r="E1023" s="184"/>
      <c r="F1023" s="210"/>
      <c r="G1023" s="187"/>
      <c r="H1023" s="187"/>
      <c r="I1023" s="187"/>
      <c r="J1023" s="583"/>
      <c r="N1023" s="183"/>
      <c r="O1023" s="183"/>
    </row>
    <row r="1024" customFormat="false" ht="14.25" hidden="false" customHeight="false" outlineLevel="0" collapsed="false">
      <c r="A1024" s="5"/>
      <c r="B1024" s="5"/>
      <c r="C1024" s="5"/>
      <c r="D1024" s="5"/>
      <c r="E1024" s="184"/>
      <c r="F1024" s="210"/>
      <c r="G1024" s="187"/>
      <c r="H1024" s="187"/>
      <c r="I1024" s="187"/>
      <c r="J1024" s="583"/>
      <c r="N1024" s="183"/>
      <c r="O1024" s="183"/>
    </row>
    <row r="1025" customFormat="false" ht="12.75" hidden="false" customHeight="false" outlineLevel="0" collapsed="false">
      <c r="A1025" s="624"/>
      <c r="B1025" s="260"/>
      <c r="C1025" s="260"/>
      <c r="D1025" s="625"/>
      <c r="E1025" s="625"/>
      <c r="F1025" s="626"/>
      <c r="G1025" s="627"/>
      <c r="H1025" s="628"/>
      <c r="I1025" s="628"/>
      <c r="J1025" s="629"/>
      <c r="N1025" s="183"/>
      <c r="O1025" s="183"/>
    </row>
    <row r="1026" customFormat="false" ht="12.75" hidden="false" customHeight="false" outlineLevel="0" collapsed="false">
      <c r="A1026" s="624"/>
      <c r="B1026" s="260"/>
      <c r="C1026" s="260"/>
      <c r="D1026" s="625"/>
      <c r="E1026" s="625"/>
      <c r="F1026" s="626"/>
      <c r="G1026" s="627"/>
      <c r="H1026" s="628"/>
      <c r="I1026" s="628"/>
      <c r="J1026" s="629"/>
      <c r="N1026" s="183"/>
      <c r="O1026" s="183"/>
    </row>
    <row r="1027" customFormat="false" ht="12.75" hidden="false" customHeight="false" outlineLevel="0" collapsed="false">
      <c r="A1027" s="624"/>
      <c r="B1027" s="260"/>
      <c r="C1027" s="260"/>
      <c r="D1027" s="625"/>
      <c r="E1027" s="625"/>
      <c r="F1027" s="626"/>
      <c r="G1027" s="627"/>
      <c r="H1027" s="628"/>
      <c r="I1027" s="628"/>
      <c r="J1027" s="629"/>
      <c r="N1027" s="183"/>
      <c r="O1027" s="183"/>
    </row>
    <row r="1028" customFormat="false" ht="12.75" hidden="false" customHeight="false" outlineLevel="0" collapsed="false">
      <c r="A1028" s="624"/>
      <c r="B1028" s="260"/>
      <c r="C1028" s="260"/>
      <c r="D1028" s="625"/>
      <c r="E1028" s="625"/>
      <c r="F1028" s="626"/>
      <c r="G1028" s="627"/>
      <c r="H1028" s="628"/>
      <c r="I1028" s="628"/>
      <c r="J1028" s="629"/>
      <c r="N1028" s="183"/>
      <c r="O1028" s="183"/>
    </row>
    <row r="1029" customFormat="false" ht="12.75" hidden="false" customHeight="false" outlineLevel="0" collapsed="false">
      <c r="A1029" s="624"/>
      <c r="B1029" s="260"/>
      <c r="C1029" s="260"/>
      <c r="D1029" s="625"/>
      <c r="E1029" s="625"/>
      <c r="F1029" s="626"/>
      <c r="G1029" s="627"/>
      <c r="H1029" s="628"/>
      <c r="I1029" s="628"/>
      <c r="J1029" s="629"/>
      <c r="N1029" s="183"/>
      <c r="O1029" s="183"/>
    </row>
    <row r="1030" customFormat="false" ht="12.75" hidden="false" customHeight="false" outlineLevel="0" collapsed="false">
      <c r="A1030" s="624"/>
      <c r="B1030" s="260"/>
      <c r="C1030" s="260"/>
      <c r="D1030" s="625"/>
      <c r="E1030" s="625"/>
      <c r="F1030" s="626"/>
      <c r="G1030" s="627"/>
      <c r="H1030" s="628"/>
      <c r="I1030" s="628"/>
      <c r="J1030" s="629"/>
      <c r="N1030" s="183"/>
      <c r="O1030" s="183"/>
    </row>
    <row r="1031" customFormat="false" ht="12.75" hidden="false" customHeight="false" outlineLevel="0" collapsed="false">
      <c r="A1031" s="624"/>
      <c r="B1031" s="260"/>
      <c r="C1031" s="260"/>
      <c r="D1031" s="625"/>
      <c r="E1031" s="625"/>
      <c r="F1031" s="626"/>
      <c r="G1031" s="627"/>
      <c r="H1031" s="628"/>
      <c r="I1031" s="628"/>
      <c r="J1031" s="629"/>
      <c r="N1031" s="183"/>
      <c r="O1031" s="183"/>
    </row>
    <row r="1032" customFormat="false" ht="14.25" hidden="false" customHeight="false" outlineLevel="0" collapsed="false">
      <c r="A1032" s="5"/>
      <c r="B1032" s="5"/>
      <c r="C1032" s="5"/>
      <c r="D1032" s="261"/>
      <c r="E1032" s="262"/>
      <c r="F1032" s="214"/>
      <c r="G1032" s="187"/>
      <c r="H1032" s="217"/>
      <c r="I1032" s="217"/>
      <c r="J1032" s="623"/>
      <c r="N1032" s="183"/>
      <c r="O1032" s="183"/>
    </row>
    <row r="1033" customFormat="false" ht="15.75" hidden="false" customHeight="false" outlineLevel="0" collapsed="false">
      <c r="A1033" s="5"/>
      <c r="B1033" s="5"/>
      <c r="C1033" s="620"/>
      <c r="D1033" s="630"/>
      <c r="E1033" s="258"/>
      <c r="F1033" s="214"/>
      <c r="G1033" s="187"/>
      <c r="H1033" s="217"/>
      <c r="I1033" s="217"/>
      <c r="J1033" s="623"/>
      <c r="N1033" s="183"/>
      <c r="O1033" s="183"/>
    </row>
    <row r="1034" customFormat="false" ht="15" hidden="false" customHeight="false" outlineLevel="0" collapsed="false">
      <c r="A1034" s="4"/>
      <c r="B1034" s="4"/>
      <c r="C1034" s="5"/>
      <c r="D1034" s="261"/>
      <c r="E1034" s="262"/>
      <c r="F1034" s="214"/>
      <c r="G1034" s="187"/>
      <c r="H1034" s="217"/>
      <c r="I1034" s="217"/>
      <c r="J1034" s="623"/>
      <c r="N1034" s="183"/>
      <c r="O1034" s="183"/>
    </row>
    <row r="1035" customFormat="false" ht="14.25" hidden="false" customHeight="false" outlineLevel="0" collapsed="false">
      <c r="A1035" s="5"/>
      <c r="B1035" s="5"/>
      <c r="C1035" s="5"/>
      <c r="D1035" s="261"/>
      <c r="E1035" s="262"/>
      <c r="F1035" s="216"/>
      <c r="G1035" s="187"/>
      <c r="H1035" s="217"/>
      <c r="I1035" s="217"/>
      <c r="J1035" s="583"/>
      <c r="N1035" s="183"/>
      <c r="O1035" s="183"/>
    </row>
    <row r="1036" customFormat="false" ht="14.25" hidden="false" customHeight="false" outlineLevel="0" collapsed="false">
      <c r="A1036" s="5"/>
      <c r="B1036" s="5"/>
      <c r="C1036" s="5"/>
      <c r="D1036" s="261"/>
      <c r="E1036" s="262"/>
      <c r="F1036" s="216"/>
      <c r="G1036" s="187"/>
      <c r="H1036" s="217"/>
      <c r="I1036" s="217"/>
      <c r="J1036" s="583"/>
      <c r="N1036" s="183"/>
      <c r="O1036" s="183"/>
    </row>
    <row r="1037" customFormat="false" ht="14.25" hidden="false" customHeight="false" outlineLevel="0" collapsed="false">
      <c r="A1037" s="5"/>
      <c r="B1037" s="5"/>
      <c r="C1037" s="5"/>
      <c r="D1037" s="261"/>
      <c r="E1037" s="262"/>
      <c r="F1037" s="216"/>
      <c r="G1037" s="187"/>
      <c r="H1037" s="217"/>
      <c r="I1037" s="217"/>
      <c r="J1037" s="583"/>
      <c r="N1037" s="183"/>
      <c r="O1037" s="183"/>
    </row>
    <row r="1038" customFormat="false" ht="14.25" hidden="false" customHeight="false" outlineLevel="0" collapsed="false">
      <c r="A1038" s="5"/>
      <c r="B1038" s="5"/>
      <c r="C1038" s="5"/>
      <c r="D1038" s="261"/>
      <c r="E1038" s="262"/>
      <c r="F1038" s="216"/>
      <c r="G1038" s="187"/>
      <c r="H1038" s="217"/>
      <c r="I1038" s="217"/>
      <c r="J1038" s="583"/>
      <c r="N1038" s="183"/>
      <c r="O1038" s="183"/>
    </row>
    <row r="1039" customFormat="false" ht="14.25" hidden="false" customHeight="false" outlineLevel="0" collapsed="false">
      <c r="A1039" s="5"/>
      <c r="B1039" s="5"/>
      <c r="C1039" s="5"/>
      <c r="D1039" s="261"/>
      <c r="E1039" s="262"/>
      <c r="F1039" s="214"/>
      <c r="G1039" s="187"/>
      <c r="H1039" s="217"/>
      <c r="I1039" s="217"/>
      <c r="J1039" s="583"/>
      <c r="N1039" s="183"/>
      <c r="O1039" s="183"/>
    </row>
    <row r="1040" customFormat="false" ht="14.25" hidden="false" customHeight="false" outlineLevel="0" collapsed="false">
      <c r="A1040" s="5"/>
      <c r="B1040" s="5"/>
      <c r="C1040" s="5"/>
      <c r="D1040" s="261"/>
      <c r="E1040" s="262"/>
      <c r="F1040" s="214"/>
      <c r="G1040" s="187"/>
      <c r="H1040" s="217"/>
      <c r="I1040" s="217"/>
      <c r="J1040" s="583"/>
      <c r="N1040" s="183"/>
      <c r="O1040" s="183"/>
    </row>
    <row r="1041" customFormat="false" ht="15" hidden="false" customHeight="false" outlineLevel="0" collapsed="false">
      <c r="A1041" s="4"/>
      <c r="B1041" s="4"/>
      <c r="C1041" s="4"/>
      <c r="D1041" s="253"/>
      <c r="E1041" s="258"/>
      <c r="F1041" s="218"/>
      <c r="G1041" s="186"/>
      <c r="H1041" s="219"/>
      <c r="I1041" s="219"/>
      <c r="J1041" s="618"/>
      <c r="N1041" s="183"/>
      <c r="O1041" s="183"/>
    </row>
    <row r="1042" customFormat="false" ht="15" hidden="false" customHeight="false" outlineLevel="0" collapsed="false">
      <c r="A1042" s="4"/>
      <c r="B1042" s="4"/>
      <c r="C1042" s="4"/>
      <c r="D1042" s="253"/>
      <c r="E1042" s="258"/>
      <c r="F1042" s="218"/>
      <c r="G1042" s="186"/>
      <c r="H1042" s="219"/>
      <c r="I1042" s="219"/>
      <c r="J1042" s="618"/>
      <c r="N1042" s="183"/>
      <c r="O1042" s="183"/>
    </row>
    <row r="1043" customFormat="false" ht="15" hidden="false" customHeight="false" outlineLevel="0" collapsed="false">
      <c r="A1043" s="4"/>
      <c r="B1043" s="4"/>
      <c r="C1043" s="4"/>
      <c r="D1043" s="253"/>
      <c r="E1043" s="258"/>
      <c r="F1043" s="218"/>
      <c r="G1043" s="186"/>
      <c r="H1043" s="219"/>
      <c r="I1043" s="219"/>
      <c r="J1043" s="618"/>
      <c r="N1043" s="183"/>
      <c r="O1043" s="183"/>
    </row>
    <row r="1044" customFormat="false" ht="14.25" hidden="false" customHeight="false" outlineLevel="0" collapsed="false">
      <c r="A1044" s="5"/>
      <c r="B1044" s="5"/>
      <c r="C1044" s="5"/>
      <c r="D1044" s="261"/>
      <c r="E1044" s="262"/>
      <c r="F1044" s="214"/>
      <c r="G1044" s="187"/>
      <c r="H1044" s="217"/>
      <c r="I1044" s="217"/>
      <c r="J1044" s="623"/>
      <c r="N1044" s="183"/>
      <c r="O1044" s="183"/>
    </row>
    <row r="1045" customFormat="false" ht="15" hidden="false" customHeight="false" outlineLevel="0" collapsed="false">
      <c r="A1045" s="4"/>
      <c r="B1045" s="5"/>
      <c r="C1045" s="5"/>
      <c r="D1045" s="261"/>
      <c r="E1045" s="262"/>
      <c r="F1045" s="214"/>
      <c r="G1045" s="187"/>
      <c r="H1045" s="217"/>
      <c r="I1045" s="217"/>
      <c r="J1045" s="623"/>
      <c r="N1045" s="183"/>
      <c r="O1045" s="183"/>
    </row>
    <row r="1046" customFormat="false" ht="14.25" hidden="false" customHeight="false" outlineLevel="0" collapsed="false">
      <c r="A1046" s="5"/>
      <c r="B1046" s="5"/>
      <c r="C1046" s="5"/>
      <c r="D1046" s="261"/>
      <c r="E1046" s="262"/>
      <c r="F1046" s="214"/>
      <c r="G1046" s="187"/>
      <c r="H1046" s="217"/>
      <c r="I1046" s="217"/>
      <c r="J1046" s="583"/>
      <c r="N1046" s="183"/>
      <c r="O1046" s="183"/>
    </row>
    <row r="1047" customFormat="false" ht="14.25" hidden="false" customHeight="false" outlineLevel="0" collapsed="false">
      <c r="A1047" s="5"/>
      <c r="B1047" s="5"/>
      <c r="C1047" s="5"/>
      <c r="D1047" s="261"/>
      <c r="E1047" s="262"/>
      <c r="F1047" s="216"/>
      <c r="G1047" s="187"/>
      <c r="H1047" s="217"/>
      <c r="I1047" s="217"/>
      <c r="J1047" s="583"/>
      <c r="N1047" s="183"/>
      <c r="O1047" s="183"/>
    </row>
    <row r="1048" customFormat="false" ht="14.25" hidden="false" customHeight="false" outlineLevel="0" collapsed="false">
      <c r="A1048" s="5"/>
      <c r="B1048" s="5"/>
      <c r="C1048" s="5"/>
      <c r="D1048" s="261"/>
      <c r="E1048" s="262"/>
      <c r="F1048" s="216"/>
      <c r="G1048" s="187"/>
      <c r="H1048" s="217"/>
      <c r="I1048" s="217"/>
      <c r="J1048" s="623"/>
      <c r="N1048" s="183"/>
      <c r="O1048" s="183"/>
    </row>
    <row r="1049" customFormat="false" ht="14.25" hidden="false" customHeight="false" outlineLevel="0" collapsed="false">
      <c r="A1049" s="5"/>
      <c r="B1049" s="5"/>
      <c r="C1049" s="5"/>
      <c r="D1049" s="261"/>
      <c r="E1049" s="262"/>
      <c r="F1049" s="216"/>
      <c r="G1049" s="187"/>
      <c r="H1049" s="217"/>
      <c r="I1049" s="217"/>
      <c r="J1049" s="583"/>
      <c r="N1049" s="183"/>
      <c r="O1049" s="183"/>
    </row>
    <row r="1050" customFormat="false" ht="14.25" hidden="false" customHeight="false" outlineLevel="0" collapsed="false">
      <c r="A1050" s="5"/>
      <c r="B1050" s="5"/>
      <c r="C1050" s="5"/>
      <c r="D1050" s="261"/>
      <c r="E1050" s="262"/>
      <c r="F1050" s="216"/>
      <c r="G1050" s="187"/>
      <c r="H1050" s="217"/>
      <c r="I1050" s="217"/>
      <c r="J1050" s="583"/>
      <c r="N1050" s="183"/>
      <c r="O1050" s="183"/>
    </row>
    <row r="1051" customFormat="false" ht="14.25" hidden="false" customHeight="false" outlineLevel="0" collapsed="false">
      <c r="A1051" s="5"/>
      <c r="B1051" s="5"/>
      <c r="C1051" s="5"/>
      <c r="D1051" s="261"/>
      <c r="E1051" s="262"/>
      <c r="F1051" s="216"/>
      <c r="G1051" s="187"/>
      <c r="H1051" s="217"/>
      <c r="I1051" s="217"/>
      <c r="J1051" s="583"/>
      <c r="N1051" s="183"/>
      <c r="O1051" s="183"/>
    </row>
    <row r="1052" customFormat="false" ht="14.25" hidden="false" customHeight="false" outlineLevel="0" collapsed="false">
      <c r="A1052" s="5"/>
      <c r="B1052" s="5"/>
      <c r="C1052" s="5"/>
      <c r="D1052" s="261"/>
      <c r="E1052" s="262"/>
      <c r="F1052" s="216"/>
      <c r="G1052" s="187"/>
      <c r="H1052" s="217"/>
      <c r="I1052" s="217"/>
      <c r="J1052" s="583"/>
      <c r="N1052" s="183"/>
      <c r="O1052" s="183"/>
    </row>
    <row r="1053" customFormat="false" ht="14.25" hidden="false" customHeight="false" outlineLevel="0" collapsed="false">
      <c r="A1053" s="5"/>
      <c r="B1053" s="5"/>
      <c r="C1053" s="5"/>
      <c r="D1053" s="261"/>
      <c r="E1053" s="262"/>
      <c r="F1053" s="214"/>
      <c r="G1053" s="187"/>
      <c r="H1053" s="217"/>
      <c r="I1053" s="217"/>
      <c r="J1053" s="583"/>
      <c r="N1053" s="183"/>
      <c r="O1053" s="183"/>
    </row>
    <row r="1054" customFormat="false" ht="14.25" hidden="false" customHeight="false" outlineLevel="0" collapsed="false">
      <c r="A1054" s="5"/>
      <c r="B1054" s="5"/>
      <c r="C1054" s="5"/>
      <c r="D1054" s="261"/>
      <c r="E1054" s="262"/>
      <c r="F1054" s="214"/>
      <c r="G1054" s="187"/>
      <c r="H1054" s="217"/>
      <c r="I1054" s="217"/>
      <c r="J1054" s="623"/>
      <c r="N1054" s="183"/>
      <c r="O1054" s="183"/>
    </row>
    <row r="1055" customFormat="false" ht="15" hidden="false" customHeight="false" outlineLevel="0" collapsed="false">
      <c r="A1055" s="4"/>
      <c r="B1055" s="5"/>
      <c r="C1055" s="5"/>
      <c r="D1055" s="261"/>
      <c r="E1055" s="262"/>
      <c r="F1055" s="214"/>
      <c r="G1055" s="186"/>
      <c r="H1055" s="219"/>
      <c r="I1055" s="219"/>
      <c r="J1055" s="618"/>
      <c r="N1055" s="183"/>
      <c r="O1055" s="183"/>
    </row>
    <row r="1056" customFormat="false" ht="15" hidden="false" customHeight="false" outlineLevel="0" collapsed="false">
      <c r="A1056" s="4"/>
      <c r="B1056" s="5"/>
      <c r="C1056" s="5"/>
      <c r="D1056" s="261"/>
      <c r="E1056" s="262"/>
      <c r="F1056" s="214"/>
      <c r="G1056" s="186"/>
      <c r="H1056" s="219"/>
      <c r="I1056" s="219"/>
      <c r="J1056" s="618"/>
      <c r="N1056" s="183"/>
      <c r="O1056" s="183"/>
    </row>
    <row r="1057" customFormat="false" ht="15" hidden="false" customHeight="false" outlineLevel="0" collapsed="false">
      <c r="A1057" s="4"/>
      <c r="B1057" s="5"/>
      <c r="C1057" s="5"/>
      <c r="D1057" s="261"/>
      <c r="E1057" s="262"/>
      <c r="F1057" s="214"/>
      <c r="G1057" s="186"/>
      <c r="H1057" s="219"/>
      <c r="I1057" s="219"/>
      <c r="J1057" s="618"/>
      <c r="N1057" s="183"/>
      <c r="O1057" s="183"/>
    </row>
    <row r="1058" customFormat="false" ht="14.25" hidden="false" customHeight="false" outlineLevel="0" collapsed="false">
      <c r="A1058" s="5"/>
      <c r="B1058" s="5"/>
      <c r="C1058" s="5"/>
      <c r="D1058" s="261"/>
      <c r="E1058" s="262"/>
      <c r="F1058" s="214"/>
      <c r="G1058" s="187"/>
      <c r="H1058" s="217"/>
      <c r="I1058" s="217"/>
      <c r="J1058" s="623"/>
      <c r="N1058" s="183"/>
      <c r="O1058" s="183"/>
    </row>
    <row r="1059" customFormat="false" ht="15" hidden="false" customHeight="false" outlineLevel="0" collapsed="false">
      <c r="A1059" s="4"/>
      <c r="B1059" s="5"/>
      <c r="C1059" s="5"/>
      <c r="D1059" s="261"/>
      <c r="E1059" s="262"/>
      <c r="F1059" s="214"/>
      <c r="G1059" s="187"/>
      <c r="H1059" s="217"/>
      <c r="I1059" s="217"/>
      <c r="J1059" s="623"/>
      <c r="N1059" s="183"/>
      <c r="O1059" s="183"/>
    </row>
    <row r="1060" customFormat="false" ht="14.25" hidden="false" customHeight="false" outlineLevel="0" collapsed="false">
      <c r="A1060" s="5"/>
      <c r="B1060" s="5"/>
      <c r="C1060" s="5"/>
      <c r="D1060" s="261"/>
      <c r="E1060" s="262"/>
      <c r="F1060" s="216"/>
      <c r="G1060" s="187"/>
      <c r="H1060" s="217"/>
      <c r="I1060" s="217"/>
      <c r="J1060" s="583"/>
      <c r="N1060" s="183"/>
      <c r="O1060" s="183"/>
    </row>
    <row r="1061" customFormat="false" ht="14.25" hidden="false" customHeight="false" outlineLevel="0" collapsed="false">
      <c r="A1061" s="5"/>
      <c r="B1061" s="5"/>
      <c r="C1061" s="5"/>
      <c r="D1061" s="261"/>
      <c r="E1061" s="262"/>
      <c r="F1061" s="216"/>
      <c r="G1061" s="187"/>
      <c r="H1061" s="217"/>
      <c r="I1061" s="217"/>
      <c r="J1061" s="583"/>
      <c r="N1061" s="183"/>
      <c r="O1061" s="183"/>
    </row>
    <row r="1062" customFormat="false" ht="14.25" hidden="false" customHeight="false" outlineLevel="0" collapsed="false">
      <c r="A1062" s="5"/>
      <c r="B1062" s="5"/>
      <c r="C1062" s="5"/>
      <c r="D1062" s="261"/>
      <c r="E1062" s="262"/>
      <c r="F1062" s="214"/>
      <c r="G1062" s="187"/>
      <c r="H1062" s="217"/>
      <c r="I1062" s="217"/>
      <c r="J1062" s="623"/>
      <c r="N1062" s="183"/>
      <c r="O1062" s="183"/>
    </row>
    <row r="1063" customFormat="false" ht="15" hidden="false" customHeight="false" outlineLevel="0" collapsed="false">
      <c r="A1063" s="4"/>
      <c r="B1063" s="5"/>
      <c r="C1063" s="5"/>
      <c r="D1063" s="261"/>
      <c r="E1063" s="262"/>
      <c r="F1063" s="214"/>
      <c r="G1063" s="186"/>
      <c r="H1063" s="219"/>
      <c r="I1063" s="219"/>
      <c r="J1063" s="618"/>
      <c r="N1063" s="183"/>
      <c r="O1063" s="183"/>
    </row>
    <row r="1064" customFormat="false" ht="14.25" hidden="false" customHeight="false" outlineLevel="0" collapsed="false">
      <c r="A1064" s="5"/>
      <c r="B1064" s="5"/>
      <c r="C1064" s="5"/>
      <c r="D1064" s="261"/>
      <c r="E1064" s="262"/>
      <c r="F1064" s="214"/>
      <c r="G1064" s="187"/>
      <c r="H1064" s="217"/>
      <c r="I1064" s="217"/>
      <c r="J1064" s="623"/>
      <c r="N1064" s="183"/>
      <c r="O1064" s="183"/>
    </row>
    <row r="1065" customFormat="false" ht="14.25" hidden="false" customHeight="false" outlineLevel="0" collapsed="false">
      <c r="A1065" s="5"/>
      <c r="B1065" s="5"/>
      <c r="C1065" s="5"/>
      <c r="D1065" s="5"/>
      <c r="E1065" s="5"/>
      <c r="F1065" s="187"/>
      <c r="G1065" s="187"/>
      <c r="H1065" s="189"/>
    </row>
    <row r="1066" customFormat="false" ht="15" hidden="false" customHeight="false" outlineLevel="0" collapsed="false">
      <c r="A1066" s="4"/>
      <c r="B1066" s="5"/>
      <c r="C1066" s="5"/>
      <c r="D1066" s="5"/>
      <c r="E1066" s="5"/>
      <c r="F1066" s="187"/>
      <c r="G1066" s="187"/>
      <c r="H1066" s="189"/>
    </row>
    <row r="1067" customFormat="false" ht="14.25" hidden="false" customHeight="false" outlineLevel="0" collapsed="false">
      <c r="A1067" s="5"/>
      <c r="B1067" s="5"/>
      <c r="C1067" s="5"/>
      <c r="D1067" s="5"/>
      <c r="E1067" s="5"/>
      <c r="F1067" s="187"/>
      <c r="G1067" s="187"/>
      <c r="H1067" s="187"/>
    </row>
    <row r="1068" customFormat="false" ht="14.25" hidden="false" customHeight="false" outlineLevel="0" collapsed="false">
      <c r="A1068" s="5"/>
      <c r="B1068" s="5"/>
      <c r="C1068" s="5"/>
      <c r="D1068" s="5"/>
      <c r="E1068" s="5"/>
      <c r="F1068" s="187"/>
      <c r="G1068" s="187"/>
      <c r="H1068" s="187"/>
    </row>
    <row r="1069" customFormat="false" ht="14.25" hidden="false" customHeight="false" outlineLevel="0" collapsed="false">
      <c r="A1069" s="5"/>
      <c r="B1069" s="5"/>
      <c r="C1069" s="5"/>
      <c r="D1069" s="5"/>
      <c r="E1069" s="5"/>
      <c r="F1069" s="187"/>
      <c r="G1069" s="187"/>
      <c r="H1069" s="187"/>
    </row>
    <row r="1070" customFormat="false" ht="14.25" hidden="false" customHeight="false" outlineLevel="0" collapsed="false">
      <c r="A1070" s="5"/>
      <c r="B1070" s="5"/>
      <c r="C1070" s="5"/>
      <c r="D1070" s="5"/>
      <c r="E1070" s="5"/>
      <c r="F1070" s="187"/>
      <c r="G1070" s="187"/>
      <c r="H1070" s="189"/>
    </row>
    <row r="1071" customFormat="false" ht="15" hidden="false" customHeight="false" outlineLevel="0" collapsed="false">
      <c r="A1071" s="4"/>
      <c r="B1071" s="5"/>
      <c r="C1071" s="5"/>
      <c r="D1071" s="5"/>
      <c r="E1071" s="5"/>
      <c r="F1071" s="186"/>
      <c r="G1071" s="186"/>
      <c r="H1071" s="186"/>
    </row>
    <row r="1072" customFormat="false" ht="14.25" hidden="false" customHeight="false" outlineLevel="0" collapsed="false">
      <c r="A1072" s="5"/>
      <c r="B1072" s="5"/>
      <c r="C1072" s="5"/>
      <c r="D1072" s="5"/>
      <c r="E1072" s="5"/>
      <c r="F1072" s="187"/>
      <c r="G1072" s="187"/>
      <c r="H1072" s="189"/>
    </row>
    <row r="1073" customFormat="false" ht="15" hidden="false" customHeight="false" outlineLevel="0" collapsed="false">
      <c r="A1073" s="4"/>
      <c r="B1073" s="5"/>
      <c r="C1073" s="5"/>
      <c r="D1073" s="5"/>
      <c r="E1073" s="5"/>
      <c r="F1073" s="187"/>
      <c r="G1073" s="187"/>
      <c r="H1073" s="189"/>
    </row>
    <row r="1074" customFormat="false" ht="14.25" hidden="false" customHeight="false" outlineLevel="0" collapsed="false">
      <c r="A1074" s="5"/>
      <c r="B1074" s="5"/>
      <c r="C1074" s="5"/>
      <c r="D1074" s="5"/>
      <c r="E1074" s="5"/>
      <c r="F1074" s="187"/>
      <c r="G1074" s="187"/>
      <c r="H1074" s="187"/>
    </row>
    <row r="1075" customFormat="false" ht="15" hidden="false" customHeight="false" outlineLevel="0" collapsed="false">
      <c r="A1075" s="4"/>
      <c r="B1075" s="4"/>
      <c r="C1075" s="4"/>
      <c r="D1075" s="4"/>
      <c r="E1075" s="4"/>
      <c r="F1075" s="186"/>
      <c r="G1075" s="186"/>
      <c r="H1075" s="186"/>
    </row>
    <row r="1076" customFormat="false" ht="14.25" hidden="false" customHeight="false" outlineLevel="0" collapsed="false">
      <c r="A1076" s="5"/>
      <c r="B1076" s="5"/>
      <c r="C1076" s="5"/>
      <c r="D1076" s="5"/>
      <c r="E1076" s="5"/>
      <c r="F1076" s="187"/>
      <c r="G1076" s="187"/>
      <c r="H1076" s="187"/>
    </row>
    <row r="1077" customFormat="false" ht="15" hidden="false" customHeight="false" outlineLevel="0" collapsed="false">
      <c r="A1077" s="4"/>
      <c r="B1077" s="5"/>
      <c r="C1077" s="5"/>
      <c r="D1077" s="5"/>
      <c r="E1077" s="5"/>
      <c r="F1077" s="186"/>
      <c r="G1077" s="186"/>
      <c r="H1077" s="186"/>
    </row>
    <row r="1078" customFormat="false" ht="15" hidden="false" customHeight="false" outlineLevel="0" collapsed="false">
      <c r="A1078" s="4"/>
      <c r="B1078" s="5"/>
      <c r="C1078" s="5"/>
      <c r="D1078" s="5"/>
      <c r="E1078" s="5"/>
      <c r="F1078" s="186"/>
      <c r="G1078" s="186"/>
      <c r="H1078" s="186"/>
    </row>
    <row r="1079" customFormat="false" ht="14.25" hidden="false" customHeight="false" outlineLevel="0" collapsed="false">
      <c r="A1079" s="5"/>
      <c r="B1079" s="5"/>
      <c r="C1079" s="5"/>
      <c r="D1079" s="5"/>
      <c r="E1079" s="5"/>
      <c r="F1079" s="214"/>
      <c r="G1079" s="214"/>
    </row>
    <row r="1080" customFormat="false" ht="14.25" hidden="false" customHeight="false" outlineLevel="0" collapsed="false">
      <c r="A1080" s="5"/>
      <c r="B1080" s="5"/>
      <c r="C1080" s="5"/>
      <c r="D1080" s="5"/>
      <c r="E1080" s="5"/>
      <c r="F1080" s="214"/>
      <c r="G1080" s="214"/>
    </row>
    <row r="1081" customFormat="false" ht="14.25" hidden="false" customHeight="false" outlineLevel="0" collapsed="false">
      <c r="A1081" s="5"/>
      <c r="B1081" s="5"/>
      <c r="C1081" s="5"/>
      <c r="D1081" s="5"/>
      <c r="E1081" s="5"/>
      <c r="F1081" s="214"/>
      <c r="G1081" s="214"/>
    </row>
    <row r="1082" customFormat="false" ht="14.25" hidden="false" customHeight="false" outlineLevel="0" collapsed="false">
      <c r="A1082" s="5"/>
      <c r="B1082" s="5"/>
      <c r="C1082" s="5"/>
      <c r="D1082" s="5"/>
      <c r="E1082" s="5"/>
      <c r="F1082" s="214"/>
      <c r="G1082" s="214"/>
    </row>
    <row r="1083" customFormat="false" ht="14.25" hidden="false" customHeight="false" outlineLevel="0" collapsed="false">
      <c r="A1083" s="5"/>
      <c r="B1083" s="5"/>
      <c r="C1083" s="5"/>
      <c r="D1083" s="5"/>
      <c r="E1083" s="5"/>
      <c r="F1083" s="214"/>
      <c r="G1083" s="214"/>
    </row>
    <row r="1084" customFormat="false" ht="14.25" hidden="false" customHeight="false" outlineLevel="0" collapsed="false">
      <c r="A1084" s="5"/>
      <c r="B1084" s="5"/>
      <c r="C1084" s="5"/>
      <c r="D1084" s="5"/>
      <c r="E1084" s="5"/>
      <c r="F1084" s="214"/>
      <c r="G1084" s="214"/>
    </row>
    <row r="1085" customFormat="false" ht="14.25" hidden="false" customHeight="false" outlineLevel="0" collapsed="false">
      <c r="A1085" s="5"/>
      <c r="B1085" s="5"/>
      <c r="C1085" s="5"/>
      <c r="D1085" s="5"/>
      <c r="E1085" s="5"/>
      <c r="F1085" s="214"/>
      <c r="G1085" s="214"/>
    </row>
    <row r="1086" customFormat="false" ht="14.25" hidden="false" customHeight="false" outlineLevel="0" collapsed="false">
      <c r="A1086" s="5"/>
      <c r="B1086" s="5"/>
      <c r="C1086" s="5"/>
      <c r="D1086" s="5"/>
      <c r="E1086" s="5"/>
      <c r="F1086" s="214"/>
      <c r="G1086" s="214"/>
    </row>
    <row r="1087" customFormat="false" ht="15" hidden="false" customHeight="false" outlineLevel="0" collapsed="false">
      <c r="A1087" s="5"/>
      <c r="B1087" s="5"/>
      <c r="C1087" s="4"/>
      <c r="D1087" s="4"/>
      <c r="E1087" s="4"/>
      <c r="F1087" s="214"/>
      <c r="G1087" s="214"/>
    </row>
    <row r="1088" customFormat="false" ht="15" hidden="false" customHeight="false" outlineLevel="0" collapsed="false">
      <c r="A1088" s="4"/>
      <c r="B1088" s="5"/>
      <c r="C1088" s="5"/>
      <c r="D1088" s="5"/>
      <c r="E1088" s="5"/>
      <c r="F1088" s="214"/>
      <c r="G1088" s="214"/>
      <c r="H1088" s="214"/>
    </row>
    <row r="1089" customFormat="false" ht="14.25" hidden="false" customHeight="false" outlineLevel="0" collapsed="false">
      <c r="A1089" s="5"/>
      <c r="B1089" s="5"/>
      <c r="C1089" s="5"/>
      <c r="D1089" s="5"/>
      <c r="E1089" s="5"/>
      <c r="F1089" s="187"/>
      <c r="G1089" s="187"/>
      <c r="H1089" s="187"/>
      <c r="I1089" s="214"/>
      <c r="J1089" s="214"/>
      <c r="K1089" s="214"/>
      <c r="L1089" s="216"/>
      <c r="M1089" s="187"/>
      <c r="N1089" s="6"/>
      <c r="O1089" s="6"/>
      <c r="P1089" s="217"/>
      <c r="Q1089" s="6"/>
    </row>
    <row r="1090" customFormat="false" ht="14.25" hidden="false" customHeight="false" outlineLevel="0" collapsed="false">
      <c r="A1090" s="5"/>
      <c r="B1090" s="5"/>
      <c r="C1090" s="5"/>
      <c r="D1090" s="5"/>
      <c r="E1090" s="5"/>
      <c r="F1090" s="187"/>
      <c r="G1090" s="187"/>
      <c r="H1090" s="187"/>
      <c r="I1090" s="214"/>
      <c r="J1090" s="214"/>
      <c r="K1090" s="214"/>
      <c r="L1090" s="216"/>
      <c r="M1090" s="187"/>
      <c r="N1090" s="6"/>
      <c r="O1090" s="6"/>
      <c r="P1090" s="217"/>
      <c r="Q1090" s="6"/>
    </row>
    <row r="1091" customFormat="false" ht="14.25" hidden="false" customHeight="false" outlineLevel="0" collapsed="false">
      <c r="A1091" s="5"/>
      <c r="B1091" s="5"/>
      <c r="C1091" s="5"/>
      <c r="D1091" s="5"/>
      <c r="E1091" s="5"/>
      <c r="F1091" s="187"/>
      <c r="G1091" s="187"/>
      <c r="H1091" s="187"/>
      <c r="I1091" s="214"/>
      <c r="J1091" s="214"/>
      <c r="K1091" s="214"/>
      <c r="L1091" s="216"/>
      <c r="M1091" s="187"/>
      <c r="N1091" s="6"/>
      <c r="O1091" s="6"/>
      <c r="P1091" s="217"/>
      <c r="Q1091" s="6"/>
    </row>
    <row r="1092" customFormat="false" ht="14.25" hidden="false" customHeight="false" outlineLevel="0" collapsed="false">
      <c r="A1092" s="5"/>
      <c r="B1092" s="5"/>
      <c r="C1092" s="5"/>
      <c r="D1092" s="5"/>
      <c r="E1092" s="5"/>
      <c r="F1092" s="187"/>
      <c r="G1092" s="187"/>
      <c r="H1092" s="187"/>
      <c r="I1092" s="214"/>
      <c r="J1092" s="214"/>
      <c r="K1092" s="214"/>
      <c r="L1092" s="216"/>
      <c r="M1092" s="187"/>
      <c r="N1092" s="6"/>
      <c r="O1092" s="6"/>
      <c r="P1092" s="217"/>
      <c r="Q1092" s="6"/>
    </row>
    <row r="1093" customFormat="false" ht="14.25" hidden="false" customHeight="false" outlineLevel="0" collapsed="false">
      <c r="A1093" s="5"/>
      <c r="B1093" s="5"/>
      <c r="C1093" s="5"/>
      <c r="D1093" s="5"/>
      <c r="E1093" s="5"/>
      <c r="F1093" s="187"/>
      <c r="G1093" s="187"/>
      <c r="H1093" s="187"/>
      <c r="I1093" s="214"/>
      <c r="J1093" s="214"/>
      <c r="K1093" s="214"/>
      <c r="L1093" s="216"/>
      <c r="M1093" s="187"/>
      <c r="N1093" s="6"/>
      <c r="O1093" s="6"/>
      <c r="P1093" s="217"/>
      <c r="Q1093" s="6"/>
    </row>
    <row r="1094" customFormat="false" ht="14.25" hidden="false" customHeight="false" outlineLevel="0" collapsed="false">
      <c r="A1094" s="5"/>
      <c r="B1094" s="5"/>
      <c r="C1094" s="5"/>
      <c r="D1094" s="5"/>
      <c r="E1094" s="5"/>
      <c r="F1094" s="187"/>
      <c r="G1094" s="187"/>
      <c r="H1094" s="189"/>
      <c r="I1094" s="214"/>
      <c r="J1094" s="214"/>
      <c r="K1094" s="214"/>
      <c r="L1094" s="216"/>
      <c r="M1094" s="187"/>
      <c r="N1094" s="6"/>
      <c r="O1094" s="6"/>
      <c r="P1094" s="217"/>
      <c r="Q1094" s="6"/>
    </row>
    <row r="1095" customFormat="false" ht="15" hidden="false" customHeight="false" outlineLevel="0" collapsed="false">
      <c r="A1095" s="4"/>
      <c r="B1095" s="4"/>
      <c r="C1095" s="4"/>
      <c r="D1095" s="4"/>
      <c r="E1095" s="4"/>
      <c r="F1095" s="186"/>
      <c r="G1095" s="186"/>
      <c r="H1095" s="186"/>
      <c r="I1095" s="214"/>
      <c r="J1095" s="214"/>
      <c r="K1095" s="214"/>
      <c r="L1095" s="214"/>
      <c r="M1095" s="187"/>
      <c r="N1095" s="6"/>
      <c r="O1095" s="6"/>
      <c r="P1095" s="217"/>
      <c r="Q1095" s="6"/>
    </row>
    <row r="1096" customFormat="false" ht="15" hidden="false" customHeight="false" outlineLevel="0" collapsed="false">
      <c r="A1096" s="4"/>
      <c r="B1096" s="4"/>
      <c r="C1096" s="4"/>
      <c r="D1096" s="4"/>
      <c r="E1096" s="4"/>
      <c r="F1096" s="186"/>
      <c r="G1096" s="186"/>
      <c r="H1096" s="186"/>
      <c r="I1096" s="218"/>
      <c r="J1096" s="218"/>
      <c r="K1096" s="218"/>
      <c r="L1096" s="218"/>
      <c r="M1096" s="186"/>
      <c r="N1096" s="7"/>
      <c r="O1096" s="7"/>
      <c r="P1096" s="219"/>
      <c r="Q1096" s="7"/>
    </row>
    <row r="1097" customFormat="false" ht="15" hidden="false" customHeight="false" outlineLevel="0" collapsed="false">
      <c r="A1097" s="4"/>
      <c r="B1097" s="4"/>
      <c r="C1097" s="4"/>
      <c r="D1097" s="4"/>
      <c r="E1097" s="4"/>
      <c r="F1097" s="186"/>
      <c r="G1097" s="186"/>
      <c r="H1097" s="186"/>
      <c r="I1097" s="218"/>
      <c r="J1097" s="218"/>
      <c r="K1097" s="218"/>
      <c r="L1097" s="218"/>
      <c r="M1097" s="186"/>
      <c r="N1097" s="7"/>
      <c r="O1097" s="7"/>
      <c r="P1097" s="219"/>
      <c r="Q1097" s="7"/>
    </row>
    <row r="1098" customFormat="false" ht="15" hidden="false" customHeight="false" outlineLevel="0" collapsed="false">
      <c r="A1098" s="4"/>
      <c r="B1098" s="4"/>
      <c r="C1098" s="4"/>
      <c r="D1098" s="4"/>
      <c r="E1098" s="4"/>
      <c r="F1098" s="186"/>
      <c r="G1098" s="186"/>
      <c r="H1098" s="186"/>
      <c r="I1098" s="218"/>
      <c r="J1098" s="218"/>
      <c r="K1098" s="218"/>
      <c r="L1098" s="218"/>
      <c r="M1098" s="186"/>
      <c r="N1098" s="7"/>
      <c r="O1098" s="7"/>
      <c r="P1098" s="219"/>
      <c r="Q1098" s="7"/>
    </row>
    <row r="1099" customFormat="false" ht="14.25" hidden="false" customHeight="false" outlineLevel="0" collapsed="false">
      <c r="A1099" s="5"/>
      <c r="B1099" s="5"/>
      <c r="C1099" s="5"/>
      <c r="D1099" s="5"/>
      <c r="E1099" s="5"/>
      <c r="F1099" s="187"/>
      <c r="G1099" s="187"/>
      <c r="H1099" s="189"/>
      <c r="I1099" s="214"/>
      <c r="J1099" s="214"/>
      <c r="K1099" s="214"/>
      <c r="L1099" s="214"/>
      <c r="M1099" s="187"/>
      <c r="N1099" s="6"/>
      <c r="O1099" s="6"/>
      <c r="P1099" s="217"/>
      <c r="Q1099" s="220"/>
    </row>
    <row r="1100" customFormat="false" ht="15" hidden="false" customHeight="false" outlineLevel="0" collapsed="false">
      <c r="A1100" s="4"/>
      <c r="B1100" s="5"/>
      <c r="C1100" s="5"/>
      <c r="D1100" s="5"/>
      <c r="E1100" s="5"/>
      <c r="F1100" s="187"/>
      <c r="G1100" s="187"/>
      <c r="H1100" s="189"/>
      <c r="I1100" s="218"/>
      <c r="J1100" s="214"/>
      <c r="K1100" s="214"/>
      <c r="L1100" s="214"/>
      <c r="M1100" s="187"/>
      <c r="N1100" s="6"/>
      <c r="O1100" s="6"/>
      <c r="P1100" s="217"/>
      <c r="Q1100" s="220"/>
    </row>
    <row r="1101" customFormat="false" ht="14.25" hidden="false" customHeight="false" outlineLevel="0" collapsed="false">
      <c r="A1101" s="5"/>
      <c r="B1101" s="5"/>
      <c r="C1101" s="5"/>
      <c r="D1101" s="5"/>
      <c r="E1101" s="5"/>
      <c r="F1101" s="187"/>
      <c r="G1101" s="187"/>
      <c r="H1101" s="187"/>
      <c r="I1101" s="214"/>
      <c r="J1101" s="214"/>
      <c r="K1101" s="214"/>
      <c r="L1101" s="216"/>
      <c r="M1101" s="187"/>
      <c r="N1101" s="6"/>
      <c r="O1101" s="6"/>
      <c r="P1101" s="6"/>
      <c r="Q1101" s="6"/>
    </row>
    <row r="1102" customFormat="false" ht="14.25" hidden="false" customHeight="false" outlineLevel="0" collapsed="false">
      <c r="A1102" s="5"/>
      <c r="B1102" s="5"/>
      <c r="C1102" s="5"/>
      <c r="D1102" s="5"/>
      <c r="E1102" s="5"/>
      <c r="F1102" s="187"/>
      <c r="G1102" s="187"/>
      <c r="H1102" s="187"/>
      <c r="I1102" s="214"/>
      <c r="J1102" s="214"/>
      <c r="K1102" s="214"/>
      <c r="L1102" s="216"/>
      <c r="M1102" s="187"/>
      <c r="N1102" s="6"/>
      <c r="O1102" s="6"/>
      <c r="P1102" s="217"/>
      <c r="Q1102" s="6"/>
    </row>
    <row r="1103" customFormat="false" ht="14.25" hidden="false" customHeight="false" outlineLevel="0" collapsed="false">
      <c r="A1103" s="5"/>
      <c r="B1103" s="5"/>
      <c r="C1103" s="5"/>
      <c r="D1103" s="5"/>
      <c r="E1103" s="5"/>
      <c r="F1103" s="187"/>
      <c r="G1103" s="187"/>
      <c r="H1103" s="187"/>
      <c r="I1103" s="214"/>
      <c r="J1103" s="214"/>
      <c r="K1103" s="214"/>
      <c r="L1103" s="216"/>
      <c r="M1103" s="187"/>
      <c r="N1103" s="6"/>
      <c r="O1103" s="6"/>
      <c r="P1103" s="217"/>
      <c r="Q1103" s="220"/>
    </row>
    <row r="1104" customFormat="false" ht="14.25" hidden="false" customHeight="false" outlineLevel="0" collapsed="false">
      <c r="A1104" s="5"/>
      <c r="B1104" s="5"/>
      <c r="C1104" s="5"/>
      <c r="D1104" s="5"/>
      <c r="E1104" s="5"/>
      <c r="F1104" s="187"/>
      <c r="G1104" s="187"/>
      <c r="H1104" s="187"/>
      <c r="I1104" s="214"/>
      <c r="J1104" s="214"/>
      <c r="K1104" s="214"/>
      <c r="L1104" s="216"/>
      <c r="M1104" s="187"/>
      <c r="N1104" s="6"/>
      <c r="O1104" s="6"/>
      <c r="P1104" s="217"/>
      <c r="Q1104" s="6"/>
    </row>
    <row r="1105" customFormat="false" ht="14.25" hidden="false" customHeight="false" outlineLevel="0" collapsed="false">
      <c r="A1105" s="5"/>
      <c r="B1105" s="5"/>
      <c r="C1105" s="5"/>
      <c r="D1105" s="5"/>
      <c r="E1105" s="5"/>
      <c r="F1105" s="187"/>
      <c r="G1105" s="187"/>
      <c r="H1105" s="187"/>
      <c r="I1105" s="214"/>
      <c r="J1105" s="214"/>
      <c r="K1105" s="214"/>
      <c r="L1105" s="216"/>
      <c r="M1105" s="187"/>
      <c r="N1105" s="6"/>
      <c r="O1105" s="6"/>
      <c r="P1105" s="217"/>
      <c r="Q1105" s="6"/>
    </row>
    <row r="1106" customFormat="false" ht="14.25" hidden="false" customHeight="false" outlineLevel="0" collapsed="false">
      <c r="A1106" s="5"/>
      <c r="B1106" s="5"/>
      <c r="C1106" s="5"/>
      <c r="D1106" s="5"/>
      <c r="E1106" s="5"/>
      <c r="F1106" s="187"/>
      <c r="G1106" s="187"/>
      <c r="H1106" s="187"/>
      <c r="I1106" s="214"/>
      <c r="J1106" s="214"/>
      <c r="K1106" s="214"/>
      <c r="L1106" s="216"/>
      <c r="M1106" s="187"/>
      <c r="N1106" s="6"/>
      <c r="O1106" s="6"/>
      <c r="P1106" s="217"/>
      <c r="Q1106" s="6"/>
    </row>
    <row r="1107" customFormat="false" ht="14.25" hidden="false" customHeight="false" outlineLevel="0" collapsed="false">
      <c r="A1107" s="5"/>
      <c r="B1107" s="5"/>
      <c r="C1107" s="5"/>
      <c r="D1107" s="5"/>
      <c r="E1107" s="5"/>
      <c r="F1107" s="187"/>
      <c r="G1107" s="187"/>
      <c r="H1107" s="187"/>
      <c r="I1107" s="214"/>
      <c r="J1107" s="214"/>
      <c r="K1107" s="214"/>
      <c r="L1107" s="216"/>
      <c r="M1107" s="187"/>
      <c r="N1107" s="6"/>
      <c r="O1107" s="6"/>
      <c r="P1107" s="217"/>
      <c r="Q1107" s="6"/>
    </row>
    <row r="1108" customFormat="false" ht="14.25" hidden="false" customHeight="false" outlineLevel="0" collapsed="false">
      <c r="A1108" s="5"/>
      <c r="B1108" s="5"/>
      <c r="C1108" s="5"/>
      <c r="D1108" s="5"/>
      <c r="E1108" s="5"/>
      <c r="F1108" s="187"/>
      <c r="G1108" s="187"/>
      <c r="H1108" s="189"/>
      <c r="I1108" s="214"/>
      <c r="J1108" s="214"/>
      <c r="K1108" s="214"/>
      <c r="L1108" s="216"/>
      <c r="M1108" s="187"/>
      <c r="N1108" s="6"/>
      <c r="O1108" s="6"/>
      <c r="P1108" s="217"/>
      <c r="Q1108" s="6"/>
    </row>
    <row r="1109" customFormat="false" ht="15" hidden="false" customHeight="false" outlineLevel="0" collapsed="false">
      <c r="A1109" s="4"/>
      <c r="B1109" s="5"/>
      <c r="C1109" s="5"/>
      <c r="D1109" s="5"/>
      <c r="E1109" s="5"/>
      <c r="F1109" s="186"/>
      <c r="G1109" s="186"/>
      <c r="H1109" s="186"/>
      <c r="I1109" s="214"/>
      <c r="J1109" s="214"/>
      <c r="K1109" s="214"/>
      <c r="L1109" s="214"/>
      <c r="M1109" s="187"/>
      <c r="N1109" s="6"/>
      <c r="O1109" s="6"/>
      <c r="P1109" s="217"/>
      <c r="Q1109" s="220"/>
    </row>
    <row r="1110" customFormat="false" ht="15" hidden="false" customHeight="false" outlineLevel="0" collapsed="false">
      <c r="A1110" s="4"/>
      <c r="B1110" s="5"/>
      <c r="C1110" s="5"/>
      <c r="D1110" s="5"/>
      <c r="E1110" s="5"/>
      <c r="F1110" s="186"/>
      <c r="G1110" s="186"/>
      <c r="H1110" s="186"/>
      <c r="I1110" s="218"/>
      <c r="J1110" s="214"/>
      <c r="K1110" s="214"/>
      <c r="L1110" s="214"/>
      <c r="M1110" s="186"/>
      <c r="N1110" s="7"/>
      <c r="O1110" s="7"/>
      <c r="P1110" s="219"/>
      <c r="Q1110" s="7"/>
    </row>
    <row r="1111" customFormat="false" ht="15" hidden="false" customHeight="false" outlineLevel="0" collapsed="false">
      <c r="A1111" s="4"/>
      <c r="B1111" s="5"/>
      <c r="C1111" s="5"/>
      <c r="D1111" s="5"/>
      <c r="E1111" s="5"/>
      <c r="F1111" s="186"/>
      <c r="G1111" s="186"/>
      <c r="H1111" s="186"/>
      <c r="I1111" s="218"/>
      <c r="J1111" s="214"/>
      <c r="K1111" s="214"/>
      <c r="L1111" s="214"/>
      <c r="M1111" s="187"/>
      <c r="N1111" s="7"/>
      <c r="O1111" s="7"/>
      <c r="P1111" s="219"/>
      <c r="Q1111" s="7"/>
    </row>
    <row r="1112" customFormat="false" ht="15" hidden="false" customHeight="false" outlineLevel="0" collapsed="false">
      <c r="A1112" s="4"/>
      <c r="B1112" s="5"/>
      <c r="C1112" s="5"/>
      <c r="D1112" s="5"/>
      <c r="E1112" s="5"/>
      <c r="F1112" s="186"/>
      <c r="G1112" s="186"/>
      <c r="H1112" s="186"/>
      <c r="I1112" s="218"/>
      <c r="J1112" s="214"/>
      <c r="K1112" s="214"/>
      <c r="L1112" s="214"/>
      <c r="M1112" s="187"/>
      <c r="N1112" s="7"/>
      <c r="O1112" s="7"/>
      <c r="P1112" s="219"/>
      <c r="Q1112" s="7"/>
    </row>
    <row r="1113" customFormat="false" ht="14.25" hidden="false" customHeight="false" outlineLevel="0" collapsed="false">
      <c r="A1113" s="5"/>
      <c r="B1113" s="5"/>
      <c r="C1113" s="5"/>
      <c r="D1113" s="5"/>
      <c r="E1113" s="5"/>
      <c r="F1113" s="187"/>
      <c r="G1113" s="187"/>
      <c r="H1113" s="189"/>
      <c r="I1113" s="214"/>
      <c r="J1113" s="214"/>
      <c r="K1113" s="214"/>
      <c r="L1113" s="214"/>
      <c r="M1113" s="187"/>
      <c r="N1113" s="6"/>
      <c r="O1113" s="6"/>
      <c r="P1113" s="217"/>
      <c r="Q1113" s="220"/>
    </row>
    <row r="1114" customFormat="false" ht="15" hidden="false" customHeight="false" outlineLevel="0" collapsed="false">
      <c r="A1114" s="4"/>
      <c r="B1114" s="5"/>
      <c r="C1114" s="5"/>
      <c r="D1114" s="5"/>
      <c r="E1114" s="5"/>
      <c r="F1114" s="187"/>
      <c r="G1114" s="187"/>
      <c r="H1114" s="189"/>
      <c r="I1114" s="218"/>
      <c r="J1114" s="214"/>
      <c r="K1114" s="214"/>
      <c r="L1114" s="214"/>
      <c r="M1114" s="187"/>
      <c r="N1114" s="6"/>
      <c r="O1114" s="6"/>
      <c r="P1114" s="217"/>
      <c r="Q1114" s="220"/>
    </row>
    <row r="1115" customFormat="false" ht="14.25" hidden="false" customHeight="false" outlineLevel="0" collapsed="false">
      <c r="A1115" s="5"/>
      <c r="B1115" s="5"/>
      <c r="C1115" s="5"/>
      <c r="D1115" s="5"/>
      <c r="E1115" s="5"/>
      <c r="F1115" s="187"/>
      <c r="G1115" s="187"/>
      <c r="H1115" s="187"/>
      <c r="I1115" s="214"/>
      <c r="J1115" s="214"/>
      <c r="K1115" s="214"/>
      <c r="L1115" s="216"/>
      <c r="M1115" s="187"/>
      <c r="N1115" s="6"/>
      <c r="O1115" s="6"/>
      <c r="P1115" s="217"/>
      <c r="Q1115" s="6"/>
    </row>
    <row r="1116" customFormat="false" ht="14.25" hidden="false" customHeight="false" outlineLevel="0" collapsed="false">
      <c r="A1116" s="5"/>
      <c r="B1116" s="5"/>
      <c r="C1116" s="5"/>
      <c r="D1116" s="5"/>
      <c r="E1116" s="5"/>
      <c r="F1116" s="187"/>
      <c r="G1116" s="187"/>
      <c r="H1116" s="187"/>
      <c r="I1116" s="214"/>
      <c r="J1116" s="214"/>
      <c r="K1116" s="214"/>
      <c r="L1116" s="216"/>
      <c r="M1116" s="187"/>
      <c r="N1116" s="6"/>
      <c r="O1116" s="6"/>
      <c r="P1116" s="217"/>
      <c r="Q1116" s="6"/>
    </row>
    <row r="1117" customFormat="false" ht="14.25" hidden="false" customHeight="false" outlineLevel="0" collapsed="false">
      <c r="A1117" s="5"/>
      <c r="B1117" s="5"/>
      <c r="C1117" s="5"/>
      <c r="D1117" s="5"/>
      <c r="E1117" s="5"/>
      <c r="F1117" s="187"/>
      <c r="G1117" s="187"/>
      <c r="H1117" s="189"/>
      <c r="I1117" s="214"/>
      <c r="J1117" s="214"/>
      <c r="K1117" s="214"/>
      <c r="L1117" s="214"/>
      <c r="M1117" s="187"/>
      <c r="N1117" s="6"/>
      <c r="O1117" s="6"/>
      <c r="P1117" s="217"/>
      <c r="Q1117" s="220"/>
    </row>
    <row r="1118" customFormat="false" ht="15" hidden="false" customHeight="false" outlineLevel="0" collapsed="false">
      <c r="A1118" s="4"/>
      <c r="B1118" s="5"/>
      <c r="C1118" s="5"/>
      <c r="D1118" s="5"/>
      <c r="E1118" s="5"/>
      <c r="F1118" s="186"/>
      <c r="G1118" s="186"/>
      <c r="H1118" s="186"/>
      <c r="I1118" s="218"/>
      <c r="J1118" s="214"/>
      <c r="K1118" s="214"/>
      <c r="L1118" s="214"/>
      <c r="M1118" s="186"/>
      <c r="N1118" s="7"/>
      <c r="O1118" s="7"/>
      <c r="P1118" s="219"/>
      <c r="Q1118" s="7"/>
    </row>
    <row r="1119" customFormat="false" ht="14.25" hidden="false" customHeight="false" outlineLevel="0" collapsed="false">
      <c r="A1119" s="5"/>
      <c r="B1119" s="5"/>
      <c r="C1119" s="5"/>
      <c r="D1119" s="5"/>
      <c r="E1119" s="5"/>
      <c r="F1119" s="187"/>
      <c r="G1119" s="187"/>
      <c r="H1119" s="189"/>
      <c r="I1119" s="214"/>
      <c r="J1119" s="214"/>
      <c r="K1119" s="214"/>
      <c r="L1119" s="214"/>
      <c r="M1119" s="187"/>
      <c r="N1119" s="6"/>
      <c r="O1119" s="6"/>
      <c r="P1119" s="217"/>
      <c r="Q1119" s="220"/>
    </row>
    <row r="1120" customFormat="false" ht="14.25" hidden="false" customHeight="false" outlineLevel="0" collapsed="false">
      <c r="A1120" s="5"/>
      <c r="B1120" s="5"/>
      <c r="C1120" s="5"/>
      <c r="D1120" s="5"/>
      <c r="E1120" s="5"/>
      <c r="F1120" s="187"/>
      <c r="G1120" s="187"/>
      <c r="H1120" s="187"/>
      <c r="I1120" s="214"/>
      <c r="J1120" s="214"/>
      <c r="K1120" s="214"/>
      <c r="L1120" s="214"/>
      <c r="M1120" s="187"/>
      <c r="N1120" s="6"/>
      <c r="O1120" s="6"/>
      <c r="P1120" s="217"/>
      <c r="Q1120" s="6"/>
    </row>
    <row r="1121" customFormat="false" ht="14.25" hidden="false" customHeight="false" outlineLevel="0" collapsed="false">
      <c r="A1121" s="5"/>
      <c r="B1121" s="5"/>
      <c r="C1121" s="5"/>
      <c r="D1121" s="5"/>
      <c r="E1121" s="5"/>
      <c r="F1121" s="187"/>
      <c r="G1121" s="187"/>
      <c r="H1121" s="187"/>
      <c r="I1121" s="214"/>
      <c r="J1121" s="214"/>
      <c r="K1121" s="214"/>
      <c r="L1121" s="214"/>
      <c r="M1121" s="187"/>
      <c r="N1121" s="6"/>
      <c r="O1121" s="6"/>
      <c r="P1121" s="217"/>
      <c r="Q1121" s="220"/>
    </row>
    <row r="1122" customFormat="false" ht="15" hidden="false" customHeight="false" outlineLevel="0" collapsed="false">
      <c r="A1122" s="4"/>
      <c r="B1122" s="4"/>
      <c r="C1122" s="4"/>
      <c r="D1122" s="4"/>
      <c r="E1122" s="4"/>
      <c r="F1122" s="186"/>
      <c r="G1122" s="186"/>
      <c r="H1122" s="186"/>
      <c r="I1122" s="218"/>
      <c r="J1122" s="214"/>
      <c r="K1122" s="214"/>
      <c r="L1122" s="214"/>
      <c r="M1122" s="186"/>
      <c r="N1122" s="7"/>
      <c r="O1122" s="7"/>
      <c r="P1122" s="219"/>
      <c r="Q1122" s="7"/>
    </row>
    <row r="1123" customFormat="false" ht="14.25" hidden="false" customHeight="false" outlineLevel="0" collapsed="false">
      <c r="A1123" s="5"/>
      <c r="B1123" s="5"/>
      <c r="C1123" s="5"/>
      <c r="D1123" s="5"/>
      <c r="E1123" s="5"/>
      <c r="F1123" s="187"/>
      <c r="G1123" s="187"/>
      <c r="H1123" s="187"/>
      <c r="I1123" s="214"/>
      <c r="J1123" s="214"/>
      <c r="K1123" s="214"/>
      <c r="L1123" s="214"/>
      <c r="M1123" s="187"/>
      <c r="N1123" s="6"/>
      <c r="O1123" s="6"/>
      <c r="P1123" s="217"/>
      <c r="Q1123" s="220"/>
    </row>
    <row r="1124" customFormat="false" ht="15" hidden="false" customHeight="false" outlineLevel="0" collapsed="false">
      <c r="A1124" s="5"/>
      <c r="B1124" s="5"/>
      <c r="C1124" s="5"/>
      <c r="D1124" s="5"/>
      <c r="E1124" s="5"/>
      <c r="F1124" s="187"/>
      <c r="G1124" s="187"/>
      <c r="H1124" s="189"/>
      <c r="I1124" s="218"/>
      <c r="J1124" s="218"/>
      <c r="K1124" s="214"/>
      <c r="L1124" s="214"/>
      <c r="M1124" s="187"/>
      <c r="N1124" s="6"/>
      <c r="O1124" s="6"/>
      <c r="P1124" s="217"/>
      <c r="Q1124" s="220"/>
    </row>
    <row r="1125" customFormat="false" ht="15" hidden="false" customHeight="false" outlineLevel="0" collapsed="false">
      <c r="A1125" s="4"/>
      <c r="B1125" s="5"/>
      <c r="C1125" s="5"/>
      <c r="D1125" s="5"/>
      <c r="E1125" s="5"/>
      <c r="F1125" s="218"/>
      <c r="G1125" s="218"/>
      <c r="H1125" s="218"/>
    </row>
    <row r="1126" customFormat="false" ht="14.25" hidden="false" customHeight="false" outlineLevel="0" collapsed="false">
      <c r="A1126" s="5"/>
      <c r="B1126" s="5"/>
      <c r="C1126" s="5"/>
      <c r="D1126" s="5"/>
      <c r="E1126" s="5"/>
      <c r="F1126" s="214"/>
      <c r="G1126" s="214"/>
    </row>
    <row r="1127" customFormat="false" ht="15" hidden="false" customHeight="false" outlineLevel="0" collapsed="false">
      <c r="A1127" s="4"/>
      <c r="B1127" s="4"/>
      <c r="C1127" s="5"/>
      <c r="D1127" s="5"/>
      <c r="E1127" s="5"/>
      <c r="F1127" s="214"/>
      <c r="G1127" s="214"/>
    </row>
    <row r="1128" customFormat="false" ht="14.25" hidden="false" customHeight="false" outlineLevel="0" collapsed="false">
      <c r="A1128" s="5"/>
      <c r="B1128" s="5"/>
      <c r="C1128" s="5"/>
      <c r="D1128" s="5"/>
      <c r="E1128" s="5"/>
      <c r="F1128" s="214"/>
      <c r="G1128" s="214"/>
    </row>
    <row r="1129" customFormat="false" ht="14.25" hidden="false" customHeight="false" outlineLevel="0" collapsed="false">
      <c r="A1129" s="5"/>
      <c r="B1129" s="5"/>
      <c r="C1129" s="5"/>
      <c r="D1129" s="5"/>
      <c r="E1129" s="5"/>
      <c r="F1129" s="214"/>
      <c r="G1129" s="214"/>
    </row>
    <row r="1130" customFormat="false" ht="14.25" hidden="false" customHeight="false" outlineLevel="0" collapsed="false">
      <c r="A1130" s="5"/>
      <c r="B1130" s="5"/>
      <c r="C1130" s="5"/>
      <c r="D1130" s="5"/>
      <c r="E1130" s="5"/>
      <c r="F1130" s="214"/>
      <c r="G1130" s="214"/>
    </row>
    <row r="1131" customFormat="false" ht="15" hidden="false" customHeight="false" outlineLevel="0" collapsed="false">
      <c r="A1131" s="4"/>
      <c r="B1131" s="4"/>
      <c r="C1131" s="4"/>
      <c r="D1131" s="4"/>
      <c r="E1131" s="4"/>
      <c r="F1131" s="186"/>
      <c r="G1131" s="186"/>
      <c r="H1131" s="186"/>
    </row>
    <row r="1132" customFormat="false" ht="15" hidden="false" customHeight="false" outlineLevel="0" collapsed="false">
      <c r="A1132" s="4"/>
      <c r="B1132" s="4"/>
      <c r="C1132" s="4"/>
      <c r="D1132" s="4"/>
      <c r="E1132" s="4"/>
      <c r="F1132" s="186"/>
      <c r="G1132" s="186"/>
      <c r="H1132" s="186"/>
    </row>
    <row r="1133" customFormat="false" ht="15" hidden="false" customHeight="false" outlineLevel="0" collapsed="false">
      <c r="A1133" s="4"/>
      <c r="B1133" s="4"/>
      <c r="C1133" s="4"/>
      <c r="D1133" s="4"/>
      <c r="E1133" s="4"/>
      <c r="F1133" s="186"/>
      <c r="G1133" s="186"/>
      <c r="H1133" s="186"/>
    </row>
    <row r="1134" customFormat="false" ht="15" hidden="false" customHeight="false" outlineLevel="0" collapsed="false">
      <c r="A1134" s="4"/>
      <c r="B1134" s="4"/>
      <c r="C1134" s="4"/>
      <c r="D1134" s="4"/>
      <c r="E1134" s="4"/>
      <c r="F1134" s="186"/>
      <c r="G1134" s="186"/>
      <c r="H1134" s="186"/>
    </row>
    <row r="1135" customFormat="false" ht="14.25" hidden="false" customHeight="false" outlineLevel="0" collapsed="false">
      <c r="A1135" s="5"/>
      <c r="B1135" s="5"/>
      <c r="C1135" s="5"/>
      <c r="D1135" s="5"/>
      <c r="E1135" s="5"/>
      <c r="F1135" s="214"/>
      <c r="G1135" s="214"/>
    </row>
    <row r="1136" customFormat="false" ht="15" hidden="false" customHeight="false" outlineLevel="0" collapsed="false">
      <c r="A1136" s="5"/>
      <c r="B1136" s="5"/>
      <c r="C1136" s="4"/>
      <c r="D1136" s="4"/>
      <c r="E1136" s="4"/>
      <c r="F1136" s="214"/>
      <c r="G1136" s="214"/>
    </row>
    <row r="1137" customFormat="false" ht="15" hidden="false" customHeight="false" outlineLevel="0" collapsed="false">
      <c r="A1137" s="4"/>
      <c r="B1137" s="4"/>
      <c r="C1137" s="5"/>
      <c r="D1137" s="5"/>
      <c r="E1137" s="5"/>
      <c r="F1137" s="214"/>
      <c r="G1137" s="214"/>
    </row>
    <row r="1138" customFormat="false" ht="14.25" hidden="false" customHeight="false" outlineLevel="0" collapsed="false">
      <c r="A1138" s="5"/>
      <c r="B1138" s="5"/>
      <c r="C1138" s="5"/>
      <c r="D1138" s="5"/>
      <c r="E1138" s="5"/>
      <c r="F1138" s="187"/>
      <c r="G1138" s="187"/>
      <c r="H1138" s="187"/>
      <c r="I1138" s="214"/>
      <c r="J1138" s="214"/>
      <c r="K1138" s="214"/>
      <c r="L1138" s="216"/>
      <c r="M1138" s="187"/>
      <c r="N1138" s="6"/>
      <c r="O1138" s="6"/>
      <c r="P1138" s="217"/>
      <c r="Q1138" s="6"/>
    </row>
    <row r="1139" customFormat="false" ht="14.25" hidden="false" customHeight="false" outlineLevel="0" collapsed="false">
      <c r="A1139" s="5"/>
      <c r="B1139" s="5"/>
      <c r="C1139" s="5"/>
      <c r="D1139" s="5"/>
      <c r="E1139" s="5"/>
      <c r="F1139" s="187"/>
      <c r="G1139" s="187"/>
      <c r="H1139" s="187"/>
      <c r="I1139" s="214"/>
      <c r="J1139" s="214"/>
      <c r="K1139" s="214"/>
      <c r="L1139" s="216"/>
      <c r="M1139" s="187"/>
      <c r="N1139" s="6"/>
      <c r="O1139" s="6"/>
      <c r="P1139" s="217"/>
      <c r="Q1139" s="6"/>
    </row>
    <row r="1140" customFormat="false" ht="14.25" hidden="false" customHeight="false" outlineLevel="0" collapsed="false">
      <c r="A1140" s="5"/>
      <c r="B1140" s="5"/>
      <c r="C1140" s="5"/>
      <c r="D1140" s="5"/>
      <c r="E1140" s="5"/>
      <c r="F1140" s="187"/>
      <c r="G1140" s="187"/>
      <c r="H1140" s="187"/>
      <c r="I1140" s="214"/>
      <c r="J1140" s="214"/>
      <c r="K1140" s="214"/>
      <c r="L1140" s="216"/>
      <c r="M1140" s="187"/>
      <c r="N1140" s="6"/>
      <c r="O1140" s="6"/>
      <c r="P1140" s="217"/>
      <c r="Q1140" s="6"/>
    </row>
    <row r="1141" customFormat="false" ht="14.25" hidden="false" customHeight="false" outlineLevel="0" collapsed="false">
      <c r="A1141" s="5"/>
      <c r="B1141" s="5"/>
      <c r="C1141" s="5"/>
      <c r="D1141" s="5"/>
      <c r="E1141" s="5"/>
      <c r="F1141" s="187"/>
      <c r="G1141" s="187"/>
      <c r="H1141" s="187"/>
      <c r="I1141" s="214"/>
      <c r="J1141" s="214"/>
      <c r="K1141" s="214"/>
      <c r="L1141" s="216"/>
      <c r="M1141" s="187"/>
      <c r="N1141" s="6"/>
      <c r="O1141" s="6"/>
      <c r="P1141" s="217"/>
      <c r="Q1141" s="6"/>
    </row>
    <row r="1142" customFormat="false" ht="14.25" hidden="false" customHeight="false" outlineLevel="0" collapsed="false">
      <c r="A1142" s="5"/>
      <c r="B1142" s="5"/>
      <c r="C1142" s="5"/>
      <c r="D1142" s="5"/>
      <c r="E1142" s="5"/>
      <c r="F1142" s="187"/>
      <c r="G1142" s="187"/>
      <c r="H1142" s="187"/>
      <c r="I1142" s="214"/>
      <c r="J1142" s="214"/>
      <c r="K1142" s="214"/>
      <c r="L1142" s="216"/>
      <c r="M1142" s="187"/>
      <c r="N1142" s="6"/>
      <c r="O1142" s="6"/>
      <c r="P1142" s="217"/>
      <c r="Q1142" s="6"/>
    </row>
    <row r="1143" customFormat="false" ht="14.25" hidden="false" customHeight="false" outlineLevel="0" collapsed="false">
      <c r="A1143" s="5"/>
      <c r="B1143" s="5"/>
      <c r="C1143" s="5"/>
      <c r="D1143" s="5"/>
      <c r="E1143" s="5"/>
      <c r="F1143" s="187"/>
      <c r="G1143" s="187"/>
      <c r="H1143" s="187"/>
      <c r="I1143" s="214"/>
      <c r="J1143" s="214"/>
      <c r="K1143" s="214"/>
      <c r="L1143" s="216"/>
      <c r="M1143" s="187"/>
      <c r="N1143" s="6"/>
      <c r="O1143" s="6"/>
      <c r="P1143" s="217"/>
      <c r="Q1143" s="6"/>
    </row>
    <row r="1144" customFormat="false" ht="14.25" hidden="false" customHeight="false" outlineLevel="0" collapsed="false">
      <c r="A1144" s="5"/>
      <c r="B1144" s="5"/>
      <c r="C1144" s="5"/>
      <c r="D1144" s="5"/>
      <c r="E1144" s="5"/>
      <c r="F1144" s="187"/>
      <c r="G1144" s="187"/>
      <c r="H1144" s="187"/>
      <c r="I1144" s="214"/>
      <c r="J1144" s="214"/>
      <c r="K1144" s="214"/>
      <c r="L1144" s="214"/>
      <c r="M1144" s="187"/>
      <c r="N1144" s="6"/>
      <c r="O1144" s="6"/>
      <c r="P1144" s="217"/>
      <c r="Q1144" s="6"/>
    </row>
    <row r="1145" customFormat="false" ht="15" hidden="false" customHeight="false" outlineLevel="0" collapsed="false">
      <c r="A1145" s="4"/>
      <c r="B1145" s="4"/>
      <c r="C1145" s="4"/>
      <c r="D1145" s="4"/>
      <c r="E1145" s="4"/>
      <c r="F1145" s="186"/>
      <c r="G1145" s="186"/>
      <c r="H1145" s="186"/>
      <c r="I1145" s="218"/>
      <c r="J1145" s="218"/>
      <c r="K1145" s="218"/>
      <c r="L1145" s="218"/>
      <c r="M1145" s="186"/>
      <c r="N1145" s="7"/>
      <c r="O1145" s="7"/>
      <c r="P1145" s="219"/>
      <c r="Q1145" s="7"/>
    </row>
    <row r="1146" customFormat="false" ht="15" hidden="false" customHeight="false" outlineLevel="0" collapsed="false">
      <c r="A1146" s="4"/>
      <c r="B1146" s="4"/>
      <c r="C1146" s="4"/>
      <c r="D1146" s="4"/>
      <c r="E1146" s="4"/>
      <c r="F1146" s="186"/>
      <c r="G1146" s="186"/>
      <c r="H1146" s="186"/>
      <c r="I1146" s="218"/>
      <c r="J1146" s="218"/>
      <c r="K1146" s="218"/>
      <c r="L1146" s="218"/>
      <c r="M1146" s="186"/>
      <c r="N1146" s="7"/>
      <c r="O1146" s="7"/>
      <c r="P1146" s="219"/>
      <c r="Q1146" s="7"/>
    </row>
    <row r="1147" customFormat="false" ht="15" hidden="false" customHeight="false" outlineLevel="0" collapsed="false">
      <c r="A1147" s="4"/>
      <c r="B1147" s="4"/>
      <c r="C1147" s="4"/>
      <c r="D1147" s="4"/>
      <c r="E1147" s="4"/>
      <c r="F1147" s="186"/>
      <c r="G1147" s="186"/>
      <c r="H1147" s="186"/>
      <c r="I1147" s="218"/>
      <c r="J1147" s="218"/>
      <c r="K1147" s="218"/>
      <c r="L1147" s="218"/>
      <c r="M1147" s="186"/>
      <c r="N1147" s="7"/>
      <c r="O1147" s="7"/>
      <c r="P1147" s="219"/>
      <c r="Q1147" s="7"/>
    </row>
    <row r="1148" customFormat="false" ht="14.25" hidden="false" customHeight="false" outlineLevel="0" collapsed="false">
      <c r="A1148" s="5"/>
      <c r="B1148" s="5"/>
      <c r="C1148" s="5"/>
      <c r="D1148" s="5"/>
      <c r="E1148" s="5"/>
      <c r="F1148" s="187"/>
      <c r="G1148" s="187"/>
      <c r="H1148" s="189"/>
      <c r="I1148" s="214"/>
      <c r="J1148" s="214"/>
      <c r="K1148" s="214"/>
      <c r="L1148" s="214"/>
      <c r="M1148" s="187"/>
      <c r="N1148" s="6"/>
      <c r="O1148" s="6"/>
      <c r="P1148" s="217"/>
      <c r="Q1148" s="220"/>
    </row>
    <row r="1149" customFormat="false" ht="15" hidden="false" customHeight="false" outlineLevel="0" collapsed="false">
      <c r="A1149" s="4"/>
      <c r="B1149" s="5"/>
      <c r="C1149" s="5"/>
      <c r="D1149" s="5"/>
      <c r="E1149" s="5"/>
      <c r="F1149" s="187"/>
      <c r="G1149" s="187"/>
      <c r="H1149" s="189"/>
      <c r="I1149" s="218"/>
      <c r="J1149" s="214"/>
      <c r="K1149" s="214"/>
      <c r="L1149" s="214"/>
      <c r="M1149" s="187"/>
      <c r="N1149" s="6"/>
      <c r="O1149" s="6"/>
      <c r="P1149" s="217"/>
      <c r="Q1149" s="220"/>
    </row>
    <row r="1150" customFormat="false" ht="14.25" hidden="false" customHeight="false" outlineLevel="0" collapsed="false">
      <c r="A1150" s="5"/>
      <c r="B1150" s="5"/>
      <c r="C1150" s="5"/>
      <c r="D1150" s="5"/>
      <c r="E1150" s="5"/>
      <c r="F1150" s="187"/>
      <c r="G1150" s="187"/>
      <c r="H1150" s="187"/>
      <c r="I1150" s="214"/>
      <c r="J1150" s="214"/>
      <c r="K1150" s="214"/>
      <c r="L1150" s="216"/>
      <c r="M1150" s="187"/>
      <c r="N1150" s="6"/>
      <c r="O1150" s="6"/>
      <c r="P1150" s="6"/>
      <c r="Q1150" s="6"/>
    </row>
    <row r="1151" customFormat="false" ht="14.25" hidden="false" customHeight="false" outlineLevel="0" collapsed="false">
      <c r="A1151" s="5"/>
      <c r="B1151" s="5"/>
      <c r="C1151" s="5"/>
      <c r="D1151" s="5"/>
      <c r="E1151" s="5"/>
      <c r="F1151" s="187"/>
      <c r="G1151" s="187"/>
      <c r="H1151" s="187"/>
      <c r="I1151" s="214"/>
      <c r="J1151" s="214"/>
      <c r="K1151" s="214"/>
      <c r="L1151" s="216"/>
      <c r="M1151" s="187"/>
      <c r="N1151" s="6"/>
      <c r="O1151" s="6"/>
      <c r="P1151" s="217"/>
      <c r="Q1151" s="6"/>
    </row>
    <row r="1152" customFormat="false" ht="14.25" hidden="false" customHeight="false" outlineLevel="0" collapsed="false">
      <c r="A1152" s="5"/>
      <c r="B1152" s="5"/>
      <c r="C1152" s="5"/>
      <c r="D1152" s="5"/>
      <c r="E1152" s="5"/>
      <c r="F1152" s="187"/>
      <c r="G1152" s="187"/>
      <c r="H1152" s="189"/>
      <c r="I1152" s="214"/>
      <c r="J1152" s="214"/>
      <c r="K1152" s="214"/>
      <c r="L1152" s="216"/>
      <c r="M1152" s="187"/>
      <c r="N1152" s="6"/>
      <c r="O1152" s="6"/>
      <c r="P1152" s="217"/>
      <c r="Q1152" s="220"/>
    </row>
    <row r="1153" customFormat="false" ht="14.25" hidden="false" customHeight="false" outlineLevel="0" collapsed="false">
      <c r="A1153" s="5"/>
      <c r="B1153" s="5"/>
      <c r="C1153" s="5"/>
      <c r="D1153" s="5"/>
      <c r="E1153" s="5"/>
      <c r="F1153" s="187"/>
      <c r="G1153" s="187"/>
      <c r="H1153" s="187"/>
      <c r="I1153" s="214"/>
      <c r="J1153" s="214"/>
      <c r="K1153" s="214"/>
      <c r="L1153" s="216"/>
      <c r="M1153" s="187"/>
      <c r="N1153" s="6"/>
      <c r="O1153" s="6"/>
      <c r="P1153" s="217"/>
      <c r="Q1153" s="6"/>
    </row>
    <row r="1154" customFormat="false" ht="14.25" hidden="false" customHeight="false" outlineLevel="0" collapsed="false">
      <c r="A1154" s="5"/>
      <c r="B1154" s="5"/>
      <c r="C1154" s="5"/>
      <c r="D1154" s="5"/>
      <c r="E1154" s="5"/>
      <c r="F1154" s="187"/>
      <c r="G1154" s="187"/>
      <c r="H1154" s="187"/>
      <c r="I1154" s="214"/>
      <c r="J1154" s="214"/>
      <c r="K1154" s="214"/>
      <c r="L1154" s="216"/>
      <c r="M1154" s="187"/>
      <c r="N1154" s="6"/>
      <c r="O1154" s="6"/>
      <c r="P1154" s="217"/>
      <c r="Q1154" s="6"/>
    </row>
    <row r="1155" customFormat="false" ht="14.25" hidden="false" customHeight="false" outlineLevel="0" collapsed="false">
      <c r="A1155" s="5"/>
      <c r="B1155" s="5"/>
      <c r="C1155" s="5"/>
      <c r="D1155" s="5"/>
      <c r="E1155" s="5"/>
      <c r="F1155" s="187"/>
      <c r="G1155" s="187"/>
      <c r="H1155" s="187"/>
      <c r="I1155" s="214"/>
      <c r="J1155" s="214"/>
      <c r="K1155" s="214"/>
      <c r="L1155" s="216"/>
      <c r="M1155" s="187"/>
      <c r="N1155" s="6"/>
      <c r="O1155" s="6"/>
      <c r="P1155" s="217"/>
      <c r="Q1155" s="6"/>
    </row>
    <row r="1156" customFormat="false" ht="14.25" hidden="false" customHeight="false" outlineLevel="0" collapsed="false">
      <c r="A1156" s="5"/>
      <c r="B1156" s="5"/>
      <c r="C1156" s="5"/>
      <c r="D1156" s="5"/>
      <c r="E1156" s="5"/>
      <c r="F1156" s="187"/>
      <c r="G1156" s="187"/>
      <c r="H1156" s="187"/>
      <c r="I1156" s="214"/>
      <c r="J1156" s="214"/>
      <c r="K1156" s="214"/>
      <c r="L1156" s="216"/>
      <c r="M1156" s="187"/>
      <c r="N1156" s="6"/>
      <c r="O1156" s="6"/>
      <c r="P1156" s="217"/>
      <c r="Q1156" s="6"/>
    </row>
    <row r="1157" customFormat="false" ht="14.25" hidden="false" customHeight="false" outlineLevel="0" collapsed="false">
      <c r="A1157" s="5"/>
      <c r="B1157" s="5"/>
      <c r="C1157" s="5"/>
      <c r="D1157" s="5"/>
      <c r="E1157" s="5"/>
      <c r="F1157" s="187"/>
      <c r="G1157" s="187"/>
      <c r="H1157" s="187"/>
      <c r="I1157" s="214"/>
      <c r="J1157" s="214"/>
      <c r="K1157" s="214"/>
      <c r="L1157" s="216"/>
      <c r="M1157" s="187"/>
      <c r="N1157" s="6"/>
      <c r="O1157" s="6"/>
      <c r="P1157" s="217"/>
      <c r="Q1157" s="6"/>
    </row>
    <row r="1158" customFormat="false" ht="14.25" hidden="false" customHeight="false" outlineLevel="0" collapsed="false">
      <c r="A1158" s="5"/>
      <c r="B1158" s="5"/>
      <c r="C1158" s="5"/>
      <c r="D1158" s="5"/>
      <c r="E1158" s="5"/>
      <c r="F1158" s="187"/>
      <c r="G1158" s="187"/>
      <c r="H1158" s="189"/>
      <c r="I1158" s="214"/>
      <c r="J1158" s="214"/>
      <c r="K1158" s="214"/>
      <c r="L1158" s="214"/>
      <c r="M1158" s="187"/>
      <c r="N1158" s="6"/>
      <c r="O1158" s="6"/>
      <c r="P1158" s="217"/>
      <c r="Q1158" s="220"/>
    </row>
    <row r="1159" customFormat="false" ht="15" hidden="false" customHeight="false" outlineLevel="0" collapsed="false">
      <c r="A1159" s="4"/>
      <c r="B1159" s="5"/>
      <c r="C1159" s="5"/>
      <c r="D1159" s="5"/>
      <c r="E1159" s="5"/>
      <c r="F1159" s="186"/>
      <c r="G1159" s="186"/>
      <c r="H1159" s="186"/>
      <c r="I1159" s="218"/>
      <c r="J1159" s="214"/>
      <c r="K1159" s="214"/>
      <c r="L1159" s="214"/>
      <c r="M1159" s="186"/>
      <c r="N1159" s="7"/>
      <c r="O1159" s="7"/>
      <c r="P1159" s="219"/>
      <c r="Q1159" s="7"/>
    </row>
    <row r="1160" customFormat="false" ht="15" hidden="false" customHeight="false" outlineLevel="0" collapsed="false">
      <c r="A1160" s="4"/>
      <c r="B1160" s="5"/>
      <c r="C1160" s="5"/>
      <c r="D1160" s="5"/>
      <c r="E1160" s="5"/>
      <c r="F1160" s="186"/>
      <c r="G1160" s="186"/>
      <c r="H1160" s="186"/>
      <c r="I1160" s="218"/>
      <c r="J1160" s="214"/>
      <c r="K1160" s="214"/>
      <c r="L1160" s="214"/>
      <c r="M1160" s="187"/>
      <c r="N1160" s="7"/>
      <c r="O1160" s="7"/>
      <c r="P1160" s="219"/>
      <c r="Q1160" s="7"/>
    </row>
    <row r="1161" customFormat="false" ht="15" hidden="false" customHeight="false" outlineLevel="0" collapsed="false">
      <c r="A1161" s="4"/>
      <c r="B1161" s="5"/>
      <c r="C1161" s="5"/>
      <c r="D1161" s="5"/>
      <c r="E1161" s="5"/>
      <c r="F1161" s="186"/>
      <c r="G1161" s="186"/>
      <c r="H1161" s="186"/>
      <c r="I1161" s="218"/>
      <c r="J1161" s="214"/>
      <c r="K1161" s="214"/>
      <c r="L1161" s="214"/>
      <c r="M1161" s="187"/>
      <c r="N1161" s="7"/>
      <c r="O1161" s="7"/>
      <c r="P1161" s="219"/>
      <c r="Q1161" s="7"/>
    </row>
    <row r="1162" customFormat="false" ht="14.25" hidden="false" customHeight="false" outlineLevel="0" collapsed="false">
      <c r="A1162" s="5"/>
      <c r="B1162" s="5"/>
      <c r="C1162" s="5"/>
      <c r="D1162" s="5"/>
      <c r="E1162" s="5"/>
      <c r="F1162" s="187"/>
      <c r="G1162" s="187"/>
      <c r="H1162" s="189"/>
      <c r="I1162" s="214"/>
      <c r="J1162" s="214"/>
      <c r="K1162" s="214"/>
      <c r="L1162" s="214"/>
      <c r="M1162" s="187"/>
      <c r="N1162" s="6"/>
      <c r="O1162" s="6"/>
      <c r="P1162" s="217"/>
      <c r="Q1162" s="220"/>
    </row>
    <row r="1163" customFormat="false" ht="15" hidden="false" customHeight="false" outlineLevel="0" collapsed="false">
      <c r="A1163" s="4"/>
      <c r="B1163" s="5"/>
      <c r="C1163" s="5"/>
      <c r="D1163" s="5"/>
      <c r="E1163" s="5"/>
      <c r="F1163" s="187"/>
      <c r="G1163" s="187"/>
      <c r="H1163" s="189"/>
      <c r="I1163" s="218"/>
      <c r="J1163" s="214"/>
      <c r="K1163" s="214"/>
      <c r="L1163" s="214"/>
      <c r="M1163" s="187"/>
      <c r="N1163" s="6"/>
      <c r="O1163" s="6"/>
      <c r="P1163" s="217"/>
      <c r="Q1163" s="220"/>
    </row>
    <row r="1164" customFormat="false" ht="14.25" hidden="false" customHeight="false" outlineLevel="0" collapsed="false">
      <c r="A1164" s="5"/>
      <c r="B1164" s="5"/>
      <c r="C1164" s="5"/>
      <c r="D1164" s="5"/>
      <c r="E1164" s="5"/>
      <c r="F1164" s="187"/>
      <c r="G1164" s="187"/>
      <c r="H1164" s="187"/>
      <c r="I1164" s="214"/>
      <c r="J1164" s="214"/>
      <c r="K1164" s="214"/>
      <c r="L1164" s="216"/>
      <c r="M1164" s="187"/>
      <c r="N1164" s="6"/>
      <c r="O1164" s="6"/>
      <c r="P1164" s="217"/>
      <c r="Q1164" s="6"/>
    </row>
    <row r="1165" customFormat="false" ht="14.25" hidden="false" customHeight="false" outlineLevel="0" collapsed="false">
      <c r="A1165" s="5"/>
      <c r="B1165" s="5"/>
      <c r="C1165" s="5"/>
      <c r="D1165" s="5"/>
      <c r="E1165" s="5"/>
      <c r="F1165" s="187"/>
      <c r="G1165" s="187"/>
      <c r="H1165" s="187"/>
      <c r="I1165" s="214"/>
      <c r="J1165" s="214"/>
      <c r="K1165" s="214"/>
      <c r="L1165" s="216"/>
      <c r="M1165" s="187"/>
      <c r="N1165" s="6"/>
      <c r="O1165" s="6"/>
      <c r="P1165" s="217"/>
      <c r="Q1165" s="6"/>
    </row>
    <row r="1166" customFormat="false" ht="14.25" hidden="false" customHeight="false" outlineLevel="0" collapsed="false">
      <c r="A1166" s="5"/>
      <c r="B1166" s="5"/>
      <c r="C1166" s="5"/>
      <c r="D1166" s="5"/>
      <c r="E1166" s="5"/>
      <c r="F1166" s="187"/>
      <c r="G1166" s="187"/>
      <c r="H1166" s="189"/>
      <c r="I1166" s="214"/>
      <c r="J1166" s="214"/>
      <c r="K1166" s="214"/>
      <c r="L1166" s="214"/>
      <c r="M1166" s="187"/>
      <c r="N1166" s="6"/>
      <c r="O1166" s="6"/>
      <c r="P1166" s="217"/>
      <c r="Q1166" s="220"/>
    </row>
    <row r="1167" customFormat="false" ht="15" hidden="false" customHeight="false" outlineLevel="0" collapsed="false">
      <c r="A1167" s="4"/>
      <c r="B1167" s="5"/>
      <c r="C1167" s="5"/>
      <c r="D1167" s="5"/>
      <c r="E1167" s="5"/>
      <c r="F1167" s="186"/>
      <c r="G1167" s="186"/>
      <c r="H1167" s="186"/>
      <c r="I1167" s="218"/>
      <c r="J1167" s="214"/>
      <c r="K1167" s="214"/>
      <c r="L1167" s="214"/>
      <c r="M1167" s="186"/>
      <c r="N1167" s="7"/>
      <c r="O1167" s="7"/>
      <c r="P1167" s="219"/>
      <c r="Q1167" s="7"/>
    </row>
    <row r="1168" customFormat="false" ht="14.25" hidden="false" customHeight="false" outlineLevel="0" collapsed="false">
      <c r="A1168" s="5"/>
      <c r="B1168" s="5"/>
      <c r="C1168" s="5"/>
      <c r="D1168" s="5"/>
      <c r="E1168" s="5"/>
      <c r="F1168" s="187"/>
      <c r="G1168" s="187"/>
      <c r="H1168" s="189"/>
      <c r="I1168" s="214"/>
      <c r="J1168" s="214"/>
      <c r="K1168" s="214"/>
      <c r="L1168" s="214"/>
      <c r="M1168" s="187"/>
      <c r="N1168" s="6"/>
      <c r="O1168" s="6"/>
      <c r="P1168" s="217"/>
      <c r="Q1168" s="220"/>
    </row>
    <row r="1169" customFormat="false" ht="14.25" hidden="false" customHeight="false" outlineLevel="0" collapsed="false">
      <c r="A1169" s="5"/>
      <c r="B1169" s="5"/>
      <c r="C1169" s="5"/>
      <c r="D1169" s="5"/>
      <c r="E1169" s="5"/>
      <c r="F1169" s="187"/>
      <c r="G1169" s="187"/>
      <c r="H1169" s="187"/>
      <c r="I1169" s="214"/>
      <c r="J1169" s="214"/>
      <c r="K1169" s="214"/>
      <c r="L1169" s="214"/>
      <c r="M1169" s="187"/>
      <c r="N1169" s="6"/>
      <c r="O1169" s="6"/>
      <c r="P1169" s="217"/>
      <c r="Q1169" s="6"/>
    </row>
    <row r="1170" customFormat="false" ht="14.25" hidden="false" customHeight="false" outlineLevel="0" collapsed="false">
      <c r="A1170" s="5"/>
      <c r="B1170" s="5"/>
      <c r="C1170" s="5"/>
      <c r="D1170" s="5"/>
      <c r="E1170" s="5"/>
      <c r="F1170" s="187"/>
      <c r="G1170" s="187"/>
      <c r="H1170" s="189"/>
      <c r="I1170" s="214"/>
      <c r="J1170" s="214"/>
      <c r="K1170" s="214"/>
      <c r="L1170" s="214"/>
      <c r="M1170" s="187"/>
      <c r="N1170" s="6"/>
      <c r="O1170" s="6"/>
      <c r="P1170" s="217"/>
      <c r="Q1170" s="220"/>
    </row>
    <row r="1171" customFormat="false" ht="15" hidden="false" customHeight="false" outlineLevel="0" collapsed="false">
      <c r="A1171" s="4"/>
      <c r="B1171" s="5"/>
      <c r="C1171" s="5"/>
      <c r="D1171" s="5"/>
      <c r="E1171" s="5"/>
      <c r="F1171" s="186"/>
      <c r="G1171" s="186"/>
      <c r="H1171" s="186"/>
      <c r="I1171" s="218"/>
      <c r="J1171" s="214"/>
      <c r="K1171" s="214"/>
      <c r="L1171" s="214"/>
      <c r="M1171" s="186"/>
      <c r="N1171" s="7"/>
      <c r="O1171" s="7"/>
      <c r="P1171" s="219"/>
      <c r="Q1171" s="7"/>
    </row>
    <row r="1172" customFormat="false" ht="14.25" hidden="false" customHeight="false" outlineLevel="0" collapsed="false">
      <c r="A1172" s="5"/>
      <c r="B1172" s="5"/>
      <c r="C1172" s="5"/>
      <c r="D1172" s="5"/>
      <c r="E1172" s="5"/>
      <c r="F1172" s="187"/>
      <c r="G1172" s="187"/>
      <c r="H1172" s="187"/>
      <c r="I1172" s="214"/>
      <c r="J1172" s="214"/>
      <c r="K1172" s="214"/>
      <c r="L1172" s="214"/>
      <c r="M1172" s="187"/>
      <c r="N1172" s="6"/>
      <c r="O1172" s="6"/>
      <c r="P1172" s="6"/>
      <c r="Q1172" s="6"/>
    </row>
    <row r="1173" customFormat="false" ht="14.25" hidden="false" customHeight="false" outlineLevel="0" collapsed="false">
      <c r="A1173" s="5"/>
      <c r="B1173" s="5"/>
      <c r="C1173" s="5"/>
      <c r="D1173" s="5"/>
      <c r="E1173" s="5"/>
      <c r="F1173" s="187"/>
      <c r="G1173" s="187"/>
      <c r="H1173" s="189"/>
      <c r="I1173" s="214"/>
      <c r="J1173" s="214"/>
      <c r="K1173" s="214"/>
      <c r="L1173" s="214"/>
      <c r="M1173" s="187"/>
      <c r="N1173" s="6"/>
      <c r="O1173" s="6"/>
      <c r="P1173" s="6"/>
      <c r="Q1173" s="220"/>
    </row>
    <row r="1174" customFormat="false" ht="15" hidden="false" customHeight="false" outlineLevel="0" collapsed="false">
      <c r="A1174" s="4"/>
      <c r="B1174" s="5"/>
      <c r="C1174" s="5"/>
      <c r="D1174" s="5"/>
      <c r="E1174" s="5"/>
      <c r="F1174" s="218"/>
      <c r="G1174" s="218"/>
      <c r="H1174" s="218"/>
      <c r="I1174" s="218"/>
      <c r="J1174" s="214"/>
      <c r="K1174" s="214"/>
      <c r="L1174" s="214"/>
      <c r="M1174" s="214"/>
      <c r="N1174" s="4"/>
      <c r="O1174" s="4"/>
      <c r="P1174" s="4"/>
      <c r="Q1174" s="4"/>
    </row>
    <row r="1175" customFormat="false" ht="14.25" hidden="false" customHeight="false" outlineLevel="0" collapsed="false">
      <c r="A1175" s="5"/>
      <c r="B1175" s="5"/>
      <c r="C1175" s="5"/>
      <c r="D1175" s="5"/>
      <c r="E1175" s="5"/>
      <c r="F1175" s="214"/>
      <c r="G1175" s="214"/>
      <c r="I1175" s="214"/>
      <c r="J1175" s="214"/>
      <c r="K1175" s="214"/>
      <c r="L1175" s="214"/>
      <c r="M1175" s="214"/>
      <c r="N1175" s="5"/>
      <c r="O1175" s="5"/>
      <c r="P1175" s="5"/>
    </row>
    <row r="1176" customFormat="false" ht="15" hidden="false" customHeight="false" outlineLevel="0" collapsed="false">
      <c r="A1176" s="4"/>
      <c r="B1176" s="4"/>
      <c r="C1176" s="5"/>
      <c r="D1176" s="5"/>
      <c r="E1176" s="5"/>
      <c r="F1176" s="214"/>
      <c r="G1176" s="214"/>
    </row>
    <row r="1177" customFormat="false" ht="14.25" hidden="false" customHeight="false" outlineLevel="0" collapsed="false">
      <c r="A1177" s="5"/>
      <c r="B1177" s="5"/>
      <c r="C1177" s="5"/>
      <c r="D1177" s="5"/>
      <c r="E1177" s="5"/>
      <c r="F1177" s="214"/>
      <c r="G1177" s="214"/>
    </row>
    <row r="1178" customFormat="false" ht="15" hidden="false" customHeight="false" outlineLevel="0" collapsed="false">
      <c r="A1178" s="4"/>
      <c r="B1178" s="4"/>
      <c r="C1178" s="4"/>
      <c r="D1178" s="4"/>
      <c r="E1178" s="4"/>
      <c r="F1178" s="186"/>
      <c r="G1178" s="186"/>
      <c r="H1178" s="186"/>
    </row>
    <row r="1179" customFormat="false" ht="14.25" hidden="false" customHeight="false" outlineLevel="0" collapsed="false">
      <c r="A1179" s="5"/>
      <c r="B1179" s="5"/>
      <c r="C1179" s="5"/>
      <c r="D1179" s="5"/>
      <c r="E1179" s="5"/>
      <c r="F1179" s="214"/>
      <c r="G1179" s="214"/>
    </row>
    <row r="1180" customFormat="false" ht="14.25" hidden="false" customHeight="false" outlineLevel="0" collapsed="false">
      <c r="A1180" s="5"/>
      <c r="B1180" s="5"/>
      <c r="C1180" s="5"/>
      <c r="D1180" s="5"/>
      <c r="E1180" s="5"/>
      <c r="F1180" s="214"/>
      <c r="G1180" s="214"/>
    </row>
    <row r="1181" customFormat="false" ht="14.25" hidden="false" customHeight="false" outlineLevel="0" collapsed="false">
      <c r="A1181" s="5"/>
      <c r="B1181" s="5"/>
      <c r="C1181" s="5"/>
      <c r="D1181" s="5"/>
      <c r="E1181" s="5"/>
      <c r="F1181" s="214"/>
      <c r="G1181" s="214"/>
    </row>
    <row r="1182" customFormat="false" ht="14.25" hidden="false" customHeight="false" outlineLevel="0" collapsed="false">
      <c r="A1182" s="5"/>
      <c r="B1182" s="5"/>
      <c r="C1182" s="5"/>
      <c r="D1182" s="5"/>
      <c r="E1182" s="5"/>
      <c r="F1182" s="214"/>
      <c r="G1182" s="214"/>
    </row>
    <row r="1183" customFormat="false" ht="14.25" hidden="false" customHeight="false" outlineLevel="0" collapsed="false">
      <c r="A1183" s="5"/>
      <c r="B1183" s="5"/>
      <c r="C1183" s="5"/>
      <c r="D1183" s="5"/>
      <c r="E1183" s="5"/>
      <c r="F1183" s="214"/>
      <c r="G1183" s="214"/>
    </row>
    <row r="1184" customFormat="false" ht="15" hidden="false" customHeight="false" outlineLevel="0" collapsed="false">
      <c r="A1184" s="5"/>
      <c r="B1184" s="5"/>
      <c r="C1184" s="4"/>
      <c r="D1184" s="4"/>
      <c r="E1184" s="4"/>
      <c r="F1184" s="214"/>
      <c r="G1184" s="214"/>
    </row>
    <row r="1185" customFormat="false" ht="15" hidden="false" customHeight="false" outlineLevel="0" collapsed="false">
      <c r="A1185" s="4"/>
      <c r="B1185" s="4"/>
      <c r="C1185" s="5"/>
      <c r="D1185" s="5"/>
      <c r="E1185" s="5"/>
      <c r="F1185" s="214"/>
      <c r="G1185" s="214"/>
    </row>
    <row r="1186" customFormat="false" ht="14.25" hidden="false" customHeight="false" outlineLevel="0" collapsed="false">
      <c r="A1186" s="5"/>
      <c r="B1186" s="5"/>
      <c r="C1186" s="5"/>
      <c r="D1186" s="5"/>
      <c r="E1186" s="5"/>
      <c r="F1186" s="187"/>
      <c r="G1186" s="187"/>
      <c r="H1186" s="187"/>
    </row>
    <row r="1187" customFormat="false" ht="14.25" hidden="false" customHeight="false" outlineLevel="0" collapsed="false">
      <c r="A1187" s="5"/>
      <c r="B1187" s="5"/>
      <c r="C1187" s="5"/>
      <c r="D1187" s="5"/>
      <c r="E1187" s="5"/>
      <c r="F1187" s="187"/>
      <c r="G1187" s="187"/>
      <c r="H1187" s="187"/>
    </row>
    <row r="1188" customFormat="false" ht="14.25" hidden="false" customHeight="false" outlineLevel="0" collapsed="false">
      <c r="A1188" s="5"/>
      <c r="B1188" s="5"/>
      <c r="C1188" s="5"/>
      <c r="D1188" s="5"/>
      <c r="E1188" s="5"/>
      <c r="F1188" s="187"/>
      <c r="G1188" s="187"/>
      <c r="H1188" s="187"/>
    </row>
    <row r="1189" customFormat="false" ht="14.25" hidden="false" customHeight="false" outlineLevel="0" collapsed="false">
      <c r="A1189" s="5"/>
      <c r="B1189" s="5"/>
      <c r="C1189" s="5"/>
      <c r="D1189" s="5"/>
      <c r="E1189" s="5"/>
      <c r="F1189" s="187"/>
      <c r="G1189" s="187"/>
      <c r="H1189" s="187"/>
    </row>
    <row r="1190" customFormat="false" ht="14.25" hidden="false" customHeight="false" outlineLevel="0" collapsed="false">
      <c r="A1190" s="5"/>
      <c r="B1190" s="5"/>
      <c r="C1190" s="5"/>
      <c r="D1190" s="5"/>
      <c r="E1190" s="5"/>
      <c r="F1190" s="187"/>
      <c r="G1190" s="187"/>
      <c r="H1190" s="187"/>
    </row>
    <row r="1191" customFormat="false" ht="14.25" hidden="false" customHeight="false" outlineLevel="0" collapsed="false">
      <c r="A1191" s="5"/>
      <c r="B1191" s="5"/>
      <c r="C1191" s="5"/>
      <c r="D1191" s="5"/>
      <c r="E1191" s="5"/>
      <c r="F1191" s="187"/>
      <c r="G1191" s="187"/>
      <c r="H1191" s="187"/>
    </row>
    <row r="1192" customFormat="false" ht="14.25" hidden="false" customHeight="false" outlineLevel="0" collapsed="false">
      <c r="A1192" s="5"/>
      <c r="B1192" s="5"/>
      <c r="C1192" s="5"/>
      <c r="D1192" s="5"/>
      <c r="E1192" s="5"/>
      <c r="F1192" s="187"/>
      <c r="G1192" s="187"/>
      <c r="H1192" s="187"/>
    </row>
    <row r="1193" customFormat="false" ht="14.25" hidden="false" customHeight="false" outlineLevel="0" collapsed="false">
      <c r="A1193" s="5"/>
      <c r="B1193" s="5"/>
      <c r="C1193" s="5"/>
      <c r="D1193" s="5"/>
      <c r="E1193" s="5"/>
      <c r="F1193" s="187"/>
      <c r="G1193" s="187"/>
      <c r="H1193" s="187"/>
    </row>
    <row r="1194" customFormat="false" ht="14.25" hidden="false" customHeight="false" outlineLevel="0" collapsed="false">
      <c r="A1194" s="5"/>
      <c r="B1194" s="5"/>
      <c r="C1194" s="5"/>
      <c r="D1194" s="5"/>
      <c r="E1194" s="5"/>
      <c r="F1194" s="187"/>
      <c r="G1194" s="187"/>
      <c r="H1194" s="189"/>
    </row>
    <row r="1195" customFormat="false" ht="15" hidden="false" customHeight="false" outlineLevel="0" collapsed="false">
      <c r="A1195" s="4"/>
      <c r="B1195" s="4"/>
      <c r="C1195" s="4"/>
      <c r="D1195" s="4"/>
      <c r="E1195" s="4"/>
      <c r="F1195" s="186"/>
      <c r="G1195" s="186"/>
      <c r="H1195" s="186"/>
    </row>
    <row r="1196" customFormat="false" ht="15" hidden="false" customHeight="false" outlineLevel="0" collapsed="false">
      <c r="A1196" s="4"/>
      <c r="B1196" s="4"/>
      <c r="C1196" s="4"/>
      <c r="D1196" s="4"/>
      <c r="E1196" s="4"/>
      <c r="F1196" s="186"/>
      <c r="G1196" s="186"/>
      <c r="H1196" s="186"/>
    </row>
    <row r="1197" customFormat="false" ht="15" hidden="false" customHeight="false" outlineLevel="0" collapsed="false">
      <c r="A1197" s="4"/>
      <c r="B1197" s="4"/>
      <c r="C1197" s="4"/>
      <c r="D1197" s="4"/>
      <c r="E1197" s="4"/>
      <c r="F1197" s="186"/>
      <c r="G1197" s="186"/>
      <c r="H1197" s="186"/>
    </row>
    <row r="1198" customFormat="false" ht="15" hidden="false" customHeight="false" outlineLevel="0" collapsed="false">
      <c r="A1198" s="4"/>
      <c r="B1198" s="4"/>
      <c r="C1198" s="4"/>
      <c r="D1198" s="4"/>
      <c r="E1198" s="4"/>
      <c r="F1198" s="186"/>
      <c r="G1198" s="186"/>
      <c r="H1198" s="186"/>
    </row>
    <row r="1199" customFormat="false" ht="14.25" hidden="false" customHeight="false" outlineLevel="0" collapsed="false">
      <c r="A1199" s="5"/>
      <c r="B1199" s="5"/>
      <c r="C1199" s="5"/>
      <c r="D1199" s="5"/>
      <c r="E1199" s="5"/>
      <c r="F1199" s="187"/>
      <c r="G1199" s="187"/>
      <c r="H1199" s="189"/>
    </row>
    <row r="1200" customFormat="false" ht="15" hidden="false" customHeight="false" outlineLevel="0" collapsed="false">
      <c r="A1200" s="4"/>
      <c r="B1200" s="5"/>
      <c r="C1200" s="5"/>
      <c r="D1200" s="5"/>
      <c r="E1200" s="5"/>
      <c r="F1200" s="187"/>
      <c r="G1200" s="187"/>
      <c r="H1200" s="189"/>
    </row>
    <row r="1201" customFormat="false" ht="14.25" hidden="false" customHeight="false" outlineLevel="0" collapsed="false">
      <c r="A1201" s="5"/>
      <c r="B1201" s="5"/>
      <c r="C1201" s="5"/>
      <c r="D1201" s="5"/>
      <c r="E1201" s="5"/>
      <c r="F1201" s="187"/>
      <c r="G1201" s="187"/>
      <c r="H1201" s="187"/>
    </row>
    <row r="1202" customFormat="false" ht="15" hidden="false" customHeight="false" outlineLevel="0" collapsed="false">
      <c r="A1202" s="5"/>
      <c r="B1202" s="5"/>
      <c r="C1202" s="4"/>
      <c r="D1202" s="4"/>
      <c r="E1202" s="4"/>
      <c r="F1202" s="187"/>
      <c r="G1202" s="187"/>
      <c r="H1202" s="187"/>
    </row>
    <row r="1203" customFormat="false" ht="15" hidden="false" customHeight="false" outlineLevel="0" collapsed="false">
      <c r="A1203" s="5"/>
      <c r="B1203" s="5"/>
      <c r="C1203" s="4"/>
      <c r="D1203" s="4"/>
      <c r="E1203" s="4"/>
      <c r="F1203" s="187"/>
      <c r="G1203" s="187"/>
      <c r="H1203" s="187"/>
    </row>
    <row r="1204" customFormat="false" ht="14.25" hidden="false" customHeight="false" outlineLevel="0" collapsed="false">
      <c r="A1204" s="5"/>
      <c r="B1204" s="5"/>
      <c r="C1204" s="5"/>
      <c r="D1204" s="5"/>
      <c r="E1204" s="5"/>
      <c r="F1204" s="187"/>
      <c r="G1204" s="187"/>
      <c r="H1204" s="187"/>
    </row>
    <row r="1205" customFormat="false" ht="14.25" hidden="false" customHeight="false" outlineLevel="0" collapsed="false">
      <c r="A1205" s="5"/>
      <c r="B1205" s="5"/>
      <c r="C1205" s="5"/>
      <c r="D1205" s="5"/>
      <c r="E1205" s="5"/>
      <c r="F1205" s="187"/>
      <c r="G1205" s="187"/>
      <c r="H1205" s="187"/>
    </row>
    <row r="1206" customFormat="false" ht="14.25" hidden="false" customHeight="false" outlineLevel="0" collapsed="false">
      <c r="A1206" s="5"/>
      <c r="B1206" s="5"/>
      <c r="C1206" s="5"/>
      <c r="D1206" s="5"/>
      <c r="E1206" s="5"/>
      <c r="F1206" s="187"/>
      <c r="G1206" s="187"/>
      <c r="H1206" s="187"/>
    </row>
    <row r="1207" customFormat="false" ht="14.25" hidden="false" customHeight="false" outlineLevel="0" collapsed="false">
      <c r="A1207" s="5"/>
      <c r="B1207" s="5"/>
      <c r="C1207" s="5"/>
      <c r="D1207" s="5"/>
      <c r="E1207" s="5"/>
      <c r="F1207" s="187"/>
      <c r="G1207" s="187"/>
      <c r="H1207" s="187"/>
    </row>
    <row r="1208" customFormat="false" ht="14.25" hidden="false" customHeight="false" outlineLevel="0" collapsed="false">
      <c r="A1208" s="5"/>
      <c r="B1208" s="5"/>
      <c r="C1208" s="5"/>
      <c r="D1208" s="5"/>
      <c r="E1208" s="5"/>
      <c r="F1208" s="187"/>
      <c r="G1208" s="187"/>
      <c r="H1208" s="187"/>
    </row>
    <row r="1209" customFormat="false" ht="14.25" hidden="false" customHeight="false" outlineLevel="0" collapsed="false">
      <c r="A1209" s="5"/>
      <c r="B1209" s="5"/>
      <c r="C1209" s="5"/>
      <c r="D1209" s="5"/>
      <c r="E1209" s="5"/>
      <c r="F1209" s="187"/>
      <c r="G1209" s="187"/>
      <c r="H1209" s="189"/>
    </row>
    <row r="1210" customFormat="false" ht="15" hidden="false" customHeight="false" outlineLevel="0" collapsed="false">
      <c r="A1210" s="4"/>
      <c r="B1210" s="5"/>
      <c r="C1210" s="5"/>
      <c r="D1210" s="5"/>
      <c r="E1210" s="5"/>
      <c r="F1210" s="186"/>
      <c r="G1210" s="186"/>
      <c r="H1210" s="186"/>
    </row>
    <row r="1211" customFormat="false" ht="15" hidden="false" customHeight="false" outlineLevel="0" collapsed="false">
      <c r="A1211" s="4"/>
      <c r="B1211" s="5"/>
      <c r="C1211" s="5"/>
      <c r="D1211" s="5"/>
      <c r="E1211" s="5"/>
      <c r="F1211" s="186"/>
      <c r="G1211" s="186"/>
      <c r="H1211" s="186"/>
    </row>
    <row r="1212" customFormat="false" ht="15" hidden="false" customHeight="false" outlineLevel="0" collapsed="false">
      <c r="A1212" s="4"/>
      <c r="B1212" s="5"/>
      <c r="C1212" s="5"/>
      <c r="D1212" s="5"/>
      <c r="E1212" s="5"/>
      <c r="F1212" s="186"/>
      <c r="G1212" s="186"/>
      <c r="H1212" s="186"/>
    </row>
    <row r="1213" customFormat="false" ht="15" hidden="false" customHeight="false" outlineLevel="0" collapsed="false">
      <c r="A1213" s="4"/>
      <c r="B1213" s="5"/>
      <c r="C1213" s="5"/>
      <c r="D1213" s="5"/>
      <c r="E1213" s="5"/>
      <c r="F1213" s="186"/>
      <c r="G1213" s="186"/>
      <c r="H1213" s="186"/>
    </row>
    <row r="1214" customFormat="false" ht="14.25" hidden="false" customHeight="false" outlineLevel="0" collapsed="false">
      <c r="A1214" s="5"/>
      <c r="B1214" s="5"/>
      <c r="C1214" s="5"/>
      <c r="D1214" s="5"/>
      <c r="E1214" s="5"/>
      <c r="F1214" s="187"/>
      <c r="G1214" s="187"/>
      <c r="H1214" s="189"/>
    </row>
    <row r="1215" customFormat="false" ht="15" hidden="false" customHeight="false" outlineLevel="0" collapsed="false">
      <c r="A1215" s="4"/>
      <c r="B1215" s="5"/>
      <c r="C1215" s="5"/>
      <c r="D1215" s="5"/>
      <c r="E1215" s="5"/>
      <c r="F1215" s="187"/>
      <c r="G1215" s="187"/>
      <c r="H1215" s="189"/>
    </row>
    <row r="1216" customFormat="false" ht="14.25" hidden="false" customHeight="false" outlineLevel="0" collapsed="false">
      <c r="A1216" s="5"/>
      <c r="B1216" s="5"/>
      <c r="C1216" s="5"/>
      <c r="D1216" s="5"/>
      <c r="E1216" s="5"/>
      <c r="F1216" s="187"/>
      <c r="G1216" s="187"/>
      <c r="H1216" s="187"/>
    </row>
    <row r="1217" customFormat="false" ht="14.25" hidden="false" customHeight="false" outlineLevel="0" collapsed="false">
      <c r="A1217" s="5"/>
      <c r="B1217" s="5"/>
      <c r="C1217" s="5"/>
      <c r="D1217" s="5"/>
      <c r="E1217" s="5"/>
      <c r="F1217" s="187"/>
      <c r="G1217" s="187"/>
      <c r="H1217" s="187"/>
    </row>
    <row r="1218" customFormat="false" ht="14.25" hidden="false" customHeight="false" outlineLevel="0" collapsed="false">
      <c r="A1218" s="5"/>
      <c r="B1218" s="5"/>
      <c r="C1218" s="5"/>
      <c r="D1218" s="5"/>
      <c r="E1218" s="5"/>
      <c r="F1218" s="187"/>
      <c r="G1218" s="187"/>
      <c r="H1218" s="187"/>
    </row>
    <row r="1219" customFormat="false" ht="14.25" hidden="false" customHeight="false" outlineLevel="0" collapsed="false">
      <c r="A1219" s="5"/>
      <c r="B1219" s="5"/>
      <c r="C1219" s="5"/>
      <c r="D1219" s="5"/>
      <c r="E1219" s="5"/>
      <c r="F1219" s="187"/>
      <c r="G1219" s="187"/>
      <c r="H1219" s="189"/>
    </row>
    <row r="1220" customFormat="false" ht="15" hidden="false" customHeight="false" outlineLevel="0" collapsed="false">
      <c r="A1220" s="4"/>
      <c r="B1220" s="5"/>
      <c r="C1220" s="5"/>
      <c r="D1220" s="5"/>
      <c r="E1220" s="5"/>
      <c r="F1220" s="186"/>
      <c r="G1220" s="186"/>
      <c r="H1220" s="186"/>
    </row>
    <row r="1221" customFormat="false" ht="14.25" hidden="false" customHeight="false" outlineLevel="0" collapsed="false">
      <c r="A1221" s="5"/>
      <c r="B1221" s="5"/>
      <c r="C1221" s="5"/>
      <c r="D1221" s="5"/>
      <c r="E1221" s="5"/>
      <c r="F1221" s="187"/>
      <c r="G1221" s="187"/>
      <c r="H1221" s="189"/>
    </row>
    <row r="1222" customFormat="false" ht="15" hidden="false" customHeight="false" outlineLevel="0" collapsed="false">
      <c r="A1222" s="4"/>
      <c r="B1222" s="5"/>
      <c r="C1222" s="5"/>
      <c r="D1222" s="5"/>
      <c r="E1222" s="5"/>
      <c r="F1222" s="187"/>
      <c r="G1222" s="187"/>
      <c r="H1222" s="189"/>
    </row>
    <row r="1223" customFormat="false" ht="14.25" hidden="false" customHeight="false" outlineLevel="0" collapsed="false">
      <c r="A1223" s="5"/>
      <c r="B1223" s="5"/>
      <c r="C1223" s="5"/>
      <c r="D1223" s="5"/>
      <c r="E1223" s="5"/>
      <c r="F1223" s="187"/>
      <c r="G1223" s="187"/>
      <c r="H1223" s="187"/>
    </row>
    <row r="1224" customFormat="false" ht="15" hidden="false" customHeight="false" outlineLevel="0" collapsed="false">
      <c r="A1224" s="4"/>
      <c r="B1224" s="4"/>
      <c r="C1224" s="4"/>
      <c r="D1224" s="4"/>
      <c r="E1224" s="4"/>
      <c r="F1224" s="186"/>
      <c r="G1224" s="186"/>
      <c r="H1224" s="186"/>
    </row>
    <row r="1225" customFormat="false" ht="14.25" hidden="false" customHeight="false" outlineLevel="0" collapsed="false">
      <c r="A1225" s="5"/>
      <c r="B1225" s="5"/>
      <c r="C1225" s="5"/>
      <c r="D1225" s="5"/>
      <c r="E1225" s="5"/>
      <c r="F1225" s="187"/>
      <c r="G1225" s="187"/>
      <c r="H1225" s="187"/>
    </row>
    <row r="1226" customFormat="false" ht="15" hidden="false" customHeight="false" outlineLevel="0" collapsed="false">
      <c r="A1226" s="4"/>
      <c r="B1226" s="4"/>
      <c r="C1226" s="4"/>
      <c r="D1226" s="4"/>
      <c r="E1226" s="4"/>
      <c r="F1226" s="218"/>
      <c r="G1226" s="218"/>
      <c r="H1226" s="218"/>
    </row>
    <row r="1227" customFormat="false" ht="15" hidden="false" customHeight="false" outlineLevel="0" collapsed="false">
      <c r="A1227" s="4"/>
      <c r="B1227" s="4"/>
      <c r="C1227" s="5"/>
      <c r="D1227" s="5"/>
      <c r="E1227" s="5"/>
      <c r="F1227" s="214"/>
      <c r="G1227" s="214"/>
    </row>
    <row r="1228" customFormat="false" ht="14.25" hidden="false" customHeight="false" outlineLevel="0" collapsed="false">
      <c r="A1228" s="5"/>
      <c r="B1228" s="5"/>
      <c r="C1228" s="5"/>
      <c r="D1228" s="5"/>
      <c r="E1228" s="5"/>
      <c r="F1228" s="214"/>
      <c r="G1228" s="214"/>
      <c r="H1228" s="214"/>
    </row>
    <row r="1229" customFormat="false" ht="14.25" hidden="false" customHeight="false" outlineLevel="0" collapsed="false">
      <c r="A1229" s="5"/>
      <c r="B1229" s="5"/>
      <c r="C1229" s="5"/>
      <c r="D1229" s="5"/>
      <c r="E1229" s="5"/>
      <c r="F1229" s="214"/>
      <c r="G1229" s="214"/>
    </row>
    <row r="1230" customFormat="false" ht="14.25" hidden="false" customHeight="false" outlineLevel="0" collapsed="false">
      <c r="A1230" s="5"/>
      <c r="B1230" s="5"/>
      <c r="C1230" s="5"/>
      <c r="D1230" s="5"/>
      <c r="E1230" s="5"/>
      <c r="F1230" s="214"/>
      <c r="G1230" s="214"/>
    </row>
    <row r="1231" customFormat="false" ht="14.25" hidden="false" customHeight="false" outlineLevel="0" collapsed="false">
      <c r="A1231" s="5"/>
      <c r="B1231" s="5"/>
      <c r="C1231" s="5"/>
      <c r="D1231" s="5"/>
      <c r="E1231" s="5"/>
      <c r="F1231" s="214"/>
      <c r="G1231" s="214"/>
    </row>
    <row r="1232" customFormat="false" ht="15" hidden="false" customHeight="false" outlineLevel="0" collapsed="false">
      <c r="A1232" s="5"/>
      <c r="B1232" s="5"/>
      <c r="C1232" s="4"/>
      <c r="D1232" s="4"/>
      <c r="E1232" s="4"/>
      <c r="F1232" s="214"/>
      <c r="G1232" s="214"/>
    </row>
    <row r="1233" customFormat="false" ht="15" hidden="false" customHeight="false" outlineLevel="0" collapsed="false">
      <c r="A1233" s="4"/>
      <c r="B1233" s="4"/>
      <c r="C1233" s="5"/>
      <c r="D1233" s="5"/>
      <c r="E1233" s="5"/>
      <c r="F1233" s="214"/>
      <c r="G1233" s="214"/>
    </row>
    <row r="1234" customFormat="false" ht="14.25" hidden="false" customHeight="false" outlineLevel="0" collapsed="false">
      <c r="A1234" s="5"/>
      <c r="B1234" s="5"/>
      <c r="C1234" s="5"/>
      <c r="D1234" s="5"/>
      <c r="E1234" s="5"/>
      <c r="F1234" s="187"/>
      <c r="G1234" s="187"/>
      <c r="H1234" s="187"/>
    </row>
    <row r="1235" customFormat="false" ht="14.25" hidden="false" customHeight="false" outlineLevel="0" collapsed="false">
      <c r="A1235" s="5"/>
      <c r="B1235" s="5"/>
      <c r="C1235" s="5"/>
      <c r="D1235" s="5"/>
      <c r="E1235" s="5"/>
      <c r="F1235" s="187"/>
      <c r="G1235" s="187"/>
      <c r="H1235" s="187"/>
    </row>
    <row r="1236" customFormat="false" ht="14.25" hidden="false" customHeight="false" outlineLevel="0" collapsed="false">
      <c r="A1236" s="5"/>
      <c r="B1236" s="5"/>
      <c r="C1236" s="5"/>
      <c r="D1236" s="5"/>
      <c r="E1236" s="5"/>
      <c r="F1236" s="187"/>
      <c r="G1236" s="187"/>
      <c r="H1236" s="187"/>
    </row>
    <row r="1237" customFormat="false" ht="14.25" hidden="false" customHeight="false" outlineLevel="0" collapsed="false">
      <c r="A1237" s="5"/>
      <c r="B1237" s="5"/>
      <c r="C1237" s="5"/>
      <c r="D1237" s="5"/>
      <c r="E1237" s="5"/>
      <c r="F1237" s="187"/>
      <c r="G1237" s="187"/>
      <c r="H1237" s="187"/>
    </row>
    <row r="1238" customFormat="false" ht="14.25" hidden="false" customHeight="false" outlineLevel="0" collapsed="false">
      <c r="A1238" s="5"/>
      <c r="B1238" s="5"/>
      <c r="C1238" s="5"/>
      <c r="D1238" s="5"/>
      <c r="E1238" s="5"/>
      <c r="F1238" s="187"/>
      <c r="G1238" s="187"/>
      <c r="H1238" s="187"/>
    </row>
    <row r="1239" customFormat="false" ht="14.25" hidden="false" customHeight="false" outlineLevel="0" collapsed="false">
      <c r="A1239" s="5"/>
      <c r="B1239" s="5"/>
      <c r="C1239" s="210"/>
      <c r="D1239" s="5"/>
      <c r="E1239" s="5"/>
      <c r="F1239" s="187"/>
      <c r="G1239" s="187"/>
      <c r="H1239" s="187"/>
    </row>
    <row r="1240" customFormat="false" ht="15" hidden="false" customHeight="false" outlineLevel="0" collapsed="false">
      <c r="A1240" s="4"/>
      <c r="B1240" s="4"/>
      <c r="C1240" s="4"/>
      <c r="D1240" s="4"/>
      <c r="E1240" s="4"/>
      <c r="F1240" s="186"/>
      <c r="G1240" s="186"/>
      <c r="H1240" s="186"/>
    </row>
    <row r="1241" customFormat="false" ht="15" hidden="false" customHeight="false" outlineLevel="0" collapsed="false">
      <c r="A1241" s="4"/>
      <c r="B1241" s="4"/>
      <c r="C1241" s="4"/>
      <c r="D1241" s="4"/>
      <c r="E1241" s="4"/>
      <c r="F1241" s="186"/>
      <c r="G1241" s="186"/>
      <c r="H1241" s="186"/>
    </row>
    <row r="1242" customFormat="false" ht="15" hidden="false" customHeight="false" outlineLevel="0" collapsed="false">
      <c r="A1242" s="4"/>
      <c r="B1242" s="4"/>
      <c r="C1242" s="4"/>
      <c r="D1242" s="4"/>
      <c r="E1242" s="4"/>
      <c r="F1242" s="186"/>
      <c r="G1242" s="186"/>
      <c r="H1242" s="186"/>
    </row>
    <row r="1243" customFormat="false" ht="14.25" hidden="false" customHeight="false" outlineLevel="0" collapsed="false">
      <c r="A1243" s="5"/>
      <c r="B1243" s="5"/>
      <c r="C1243" s="5"/>
      <c r="D1243" s="5"/>
      <c r="E1243" s="5"/>
      <c r="F1243" s="187"/>
      <c r="G1243" s="187"/>
      <c r="H1243" s="187"/>
    </row>
    <row r="1244" customFormat="false" ht="15" hidden="false" customHeight="false" outlineLevel="0" collapsed="false">
      <c r="A1244" s="4"/>
      <c r="B1244" s="5"/>
      <c r="C1244" s="5"/>
      <c r="D1244" s="5"/>
      <c r="E1244" s="5"/>
      <c r="F1244" s="187"/>
      <c r="G1244" s="187"/>
      <c r="H1244" s="187"/>
    </row>
    <row r="1245" customFormat="false" ht="14.25" hidden="false" customHeight="false" outlineLevel="0" collapsed="false">
      <c r="A1245" s="5"/>
      <c r="B1245" s="5"/>
      <c r="C1245" s="5"/>
      <c r="D1245" s="5"/>
      <c r="E1245" s="5"/>
      <c r="F1245" s="187"/>
      <c r="G1245" s="187"/>
      <c r="H1245" s="187"/>
    </row>
    <row r="1246" customFormat="false" ht="14.25" hidden="false" customHeight="false" outlineLevel="0" collapsed="false">
      <c r="A1246" s="5"/>
      <c r="B1246" s="5"/>
      <c r="C1246" s="5"/>
      <c r="D1246" s="5"/>
      <c r="E1246" s="5"/>
      <c r="F1246" s="187"/>
      <c r="G1246" s="187"/>
      <c r="H1246" s="187"/>
    </row>
    <row r="1247" customFormat="false" ht="14.25" hidden="false" customHeight="false" outlineLevel="0" collapsed="false">
      <c r="A1247" s="5"/>
      <c r="B1247" s="5"/>
      <c r="C1247" s="5"/>
      <c r="D1247" s="5"/>
      <c r="E1247" s="5"/>
      <c r="F1247" s="187"/>
      <c r="G1247" s="187"/>
      <c r="H1247" s="187"/>
    </row>
    <row r="1248" customFormat="false" ht="14.25" hidden="false" customHeight="false" outlineLevel="0" collapsed="false">
      <c r="A1248" s="5"/>
      <c r="B1248" s="5"/>
      <c r="C1248" s="5"/>
      <c r="D1248" s="5"/>
      <c r="E1248" s="5"/>
      <c r="F1248" s="187"/>
      <c r="G1248" s="187"/>
      <c r="H1248" s="187"/>
    </row>
    <row r="1249" customFormat="false" ht="14.25" hidden="false" customHeight="false" outlineLevel="0" collapsed="false">
      <c r="A1249" s="5"/>
      <c r="B1249" s="5"/>
      <c r="C1249" s="5"/>
      <c r="D1249" s="5"/>
      <c r="E1249" s="5"/>
      <c r="F1249" s="187"/>
      <c r="G1249" s="187"/>
      <c r="H1249" s="187"/>
    </row>
    <row r="1250" customFormat="false" ht="14.25" hidden="false" customHeight="false" outlineLevel="0" collapsed="false">
      <c r="A1250" s="5"/>
      <c r="B1250" s="5"/>
      <c r="C1250" s="5"/>
      <c r="D1250" s="5"/>
      <c r="E1250" s="5"/>
      <c r="F1250" s="187"/>
      <c r="G1250" s="187"/>
      <c r="H1250" s="187"/>
    </row>
    <row r="1251" customFormat="false" ht="14.25" hidden="false" customHeight="false" outlineLevel="0" collapsed="false">
      <c r="A1251" s="5"/>
      <c r="B1251" s="5"/>
      <c r="C1251" s="5"/>
      <c r="D1251" s="5"/>
      <c r="E1251" s="5"/>
      <c r="F1251" s="187"/>
      <c r="G1251" s="187"/>
      <c r="H1251" s="187"/>
    </row>
    <row r="1252" customFormat="false" ht="14.25" hidden="false" customHeight="false" outlineLevel="0" collapsed="false">
      <c r="A1252" s="5"/>
      <c r="B1252" s="5"/>
      <c r="C1252" s="5"/>
      <c r="D1252" s="5"/>
      <c r="E1252" s="5"/>
      <c r="F1252" s="187"/>
      <c r="G1252" s="187"/>
      <c r="H1252" s="187"/>
    </row>
    <row r="1253" customFormat="false" ht="14.25" hidden="false" customHeight="false" outlineLevel="0" collapsed="false">
      <c r="A1253" s="5"/>
      <c r="B1253" s="5"/>
      <c r="C1253" s="5"/>
      <c r="D1253" s="5"/>
      <c r="E1253" s="5"/>
      <c r="F1253" s="187"/>
      <c r="G1253" s="187"/>
      <c r="H1253" s="187"/>
    </row>
    <row r="1254" customFormat="false" ht="14.25" hidden="false" customHeight="false" outlineLevel="0" collapsed="false">
      <c r="A1254" s="5"/>
      <c r="B1254" s="5"/>
      <c r="C1254" s="5"/>
      <c r="D1254" s="5"/>
      <c r="E1254" s="5"/>
      <c r="F1254" s="187"/>
      <c r="G1254" s="187"/>
      <c r="H1254" s="187"/>
    </row>
    <row r="1255" customFormat="false" ht="15" hidden="false" customHeight="false" outlineLevel="0" collapsed="false">
      <c r="A1255" s="4"/>
      <c r="B1255" s="5"/>
      <c r="C1255" s="5"/>
      <c r="D1255" s="5"/>
      <c r="E1255" s="5"/>
      <c r="F1255" s="186"/>
      <c r="G1255" s="186"/>
      <c r="H1255" s="186"/>
    </row>
    <row r="1256" customFormat="false" ht="15" hidden="false" customHeight="false" outlineLevel="0" collapsed="false">
      <c r="A1256" s="4"/>
      <c r="B1256" s="5"/>
      <c r="C1256" s="5"/>
      <c r="D1256" s="5"/>
      <c r="E1256" s="5"/>
      <c r="F1256" s="186"/>
      <c r="G1256" s="186"/>
      <c r="H1256" s="186"/>
    </row>
    <row r="1257" customFormat="false" ht="15" hidden="false" customHeight="false" outlineLevel="0" collapsed="false">
      <c r="A1257" s="4"/>
      <c r="B1257" s="5"/>
      <c r="C1257" s="5"/>
      <c r="D1257" s="5"/>
      <c r="E1257" s="5"/>
      <c r="F1257" s="186"/>
      <c r="G1257" s="186"/>
      <c r="H1257" s="186"/>
    </row>
    <row r="1258" customFormat="false" ht="15" hidden="false" customHeight="false" outlineLevel="0" collapsed="false">
      <c r="A1258" s="4"/>
      <c r="B1258" s="5"/>
      <c r="C1258" s="5"/>
      <c r="D1258" s="5"/>
      <c r="E1258" s="5"/>
      <c r="F1258" s="186"/>
      <c r="G1258" s="186"/>
      <c r="H1258" s="186"/>
    </row>
    <row r="1259" customFormat="false" ht="14.25" hidden="false" customHeight="false" outlineLevel="0" collapsed="false">
      <c r="A1259" s="5"/>
      <c r="B1259" s="5"/>
      <c r="C1259" s="5"/>
      <c r="D1259" s="5"/>
      <c r="E1259" s="5"/>
      <c r="F1259" s="187"/>
      <c r="G1259" s="187"/>
      <c r="H1259" s="187"/>
    </row>
    <row r="1260" customFormat="false" ht="15" hidden="false" customHeight="false" outlineLevel="0" collapsed="false">
      <c r="A1260" s="4"/>
      <c r="B1260" s="5"/>
      <c r="C1260" s="5"/>
      <c r="D1260" s="5"/>
      <c r="E1260" s="5"/>
      <c r="F1260" s="187"/>
      <c r="G1260" s="187"/>
      <c r="H1260" s="187"/>
    </row>
    <row r="1261" customFormat="false" ht="14.25" hidden="false" customHeight="false" outlineLevel="0" collapsed="false">
      <c r="A1261" s="5"/>
      <c r="B1261" s="5"/>
      <c r="C1261" s="5"/>
      <c r="D1261" s="5"/>
      <c r="E1261" s="5"/>
      <c r="F1261" s="187"/>
      <c r="G1261" s="187"/>
      <c r="H1261" s="187"/>
    </row>
    <row r="1262" customFormat="false" ht="14.25" hidden="false" customHeight="false" outlineLevel="0" collapsed="false">
      <c r="A1262" s="5"/>
      <c r="B1262" s="5"/>
      <c r="C1262" s="5"/>
      <c r="D1262" s="5"/>
      <c r="E1262" s="5"/>
      <c r="F1262" s="187"/>
      <c r="G1262" s="187"/>
      <c r="H1262" s="187"/>
    </row>
    <row r="1263" customFormat="false" ht="14.25" hidden="false" customHeight="false" outlineLevel="0" collapsed="false">
      <c r="A1263" s="5"/>
      <c r="B1263" s="5"/>
      <c r="C1263" s="5"/>
      <c r="D1263" s="5"/>
      <c r="E1263" s="5"/>
      <c r="F1263" s="187"/>
      <c r="G1263" s="187"/>
      <c r="H1263" s="187"/>
    </row>
    <row r="1264" customFormat="false" ht="15" hidden="false" customHeight="false" outlineLevel="0" collapsed="false">
      <c r="A1264" s="4"/>
      <c r="B1264" s="5"/>
      <c r="C1264" s="5"/>
      <c r="D1264" s="5"/>
      <c r="E1264" s="5"/>
      <c r="F1264" s="186"/>
      <c r="G1264" s="186"/>
      <c r="H1264" s="186"/>
    </row>
    <row r="1265" customFormat="false" ht="14.25" hidden="false" customHeight="false" outlineLevel="0" collapsed="false">
      <c r="A1265" s="5"/>
      <c r="B1265" s="5"/>
      <c r="C1265" s="5"/>
      <c r="D1265" s="5"/>
      <c r="E1265" s="5"/>
      <c r="F1265" s="187"/>
      <c r="G1265" s="187"/>
      <c r="H1265" s="187"/>
    </row>
    <row r="1266" customFormat="false" ht="15" hidden="false" customHeight="false" outlineLevel="0" collapsed="false">
      <c r="A1266" s="4"/>
      <c r="B1266" s="5"/>
      <c r="C1266" s="5"/>
      <c r="D1266" s="5"/>
      <c r="E1266" s="5"/>
      <c r="F1266" s="187"/>
      <c r="G1266" s="187"/>
      <c r="H1266" s="187"/>
    </row>
    <row r="1267" customFormat="false" ht="14.25" hidden="false" customHeight="false" outlineLevel="0" collapsed="false">
      <c r="A1267" s="5"/>
      <c r="B1267" s="5"/>
      <c r="C1267" s="5"/>
      <c r="D1267" s="5"/>
      <c r="E1267" s="5"/>
      <c r="F1267" s="187"/>
      <c r="G1267" s="187"/>
      <c r="H1267" s="187"/>
    </row>
    <row r="1268" customFormat="false" ht="15" hidden="false" customHeight="false" outlineLevel="0" collapsed="false">
      <c r="A1268" s="4"/>
      <c r="B1268" s="4"/>
      <c r="C1268" s="4"/>
      <c r="D1268" s="4"/>
      <c r="E1268" s="4"/>
      <c r="F1268" s="186"/>
      <c r="G1268" s="186"/>
      <c r="H1268" s="186"/>
    </row>
    <row r="1269" customFormat="false" ht="14.25" hidden="false" customHeight="false" outlineLevel="0" collapsed="false">
      <c r="A1269" s="5"/>
      <c r="B1269" s="5"/>
      <c r="C1269" s="5"/>
      <c r="D1269" s="5"/>
      <c r="E1269" s="5"/>
      <c r="F1269" s="187"/>
      <c r="G1269" s="187"/>
      <c r="H1269" s="187"/>
    </row>
    <row r="1270" customFormat="false" ht="14.25" hidden="false" customHeight="false" outlineLevel="0" collapsed="false">
      <c r="A1270" s="5"/>
      <c r="B1270" s="5"/>
      <c r="C1270" s="5"/>
      <c r="D1270" s="5"/>
      <c r="E1270" s="5"/>
      <c r="F1270" s="187"/>
      <c r="G1270" s="187"/>
      <c r="H1270" s="189"/>
    </row>
    <row r="1271" customFormat="false" ht="15" hidden="false" customHeight="false" outlineLevel="0" collapsed="false">
      <c r="A1271" s="4"/>
      <c r="B1271" s="5"/>
      <c r="C1271" s="5"/>
      <c r="D1271" s="5"/>
      <c r="E1271" s="5"/>
      <c r="F1271" s="186"/>
      <c r="G1271" s="186"/>
      <c r="H1271" s="186"/>
    </row>
    <row r="1272" customFormat="false" ht="14.25" hidden="false" customHeight="false" outlineLevel="0" collapsed="false">
      <c r="A1272" s="5"/>
      <c r="B1272" s="5"/>
      <c r="C1272" s="5"/>
      <c r="D1272" s="5"/>
      <c r="E1272" s="5"/>
      <c r="F1272" s="214"/>
      <c r="G1272" s="214"/>
    </row>
    <row r="1273" customFormat="false" ht="15" hidden="false" customHeight="false" outlineLevel="0" collapsed="false">
      <c r="A1273" s="4"/>
      <c r="B1273" s="4"/>
      <c r="C1273" s="5"/>
      <c r="D1273" s="5"/>
      <c r="E1273" s="5"/>
      <c r="F1273" s="214"/>
      <c r="G1273" s="214"/>
    </row>
    <row r="1274" customFormat="false" ht="15" hidden="false" customHeight="false" outlineLevel="0" collapsed="false">
      <c r="A1274" s="4"/>
      <c r="B1274" s="4"/>
      <c r="C1274" s="5"/>
      <c r="D1274" s="5"/>
      <c r="E1274" s="5"/>
      <c r="F1274" s="214"/>
      <c r="G1274" s="214"/>
    </row>
    <row r="1275" customFormat="false" ht="15" hidden="false" customHeight="false" outlineLevel="0" collapsed="false">
      <c r="A1275" s="4"/>
      <c r="B1275" s="4"/>
      <c r="C1275" s="5"/>
      <c r="D1275" s="5"/>
      <c r="E1275" s="5"/>
      <c r="F1275" s="214"/>
      <c r="G1275" s="214"/>
    </row>
    <row r="1276" customFormat="false" ht="15" hidden="false" customHeight="false" outlineLevel="0" collapsed="false">
      <c r="A1276" s="4"/>
      <c r="B1276" s="4"/>
      <c r="C1276" s="5"/>
      <c r="D1276" s="5"/>
      <c r="E1276" s="5"/>
      <c r="F1276" s="214"/>
      <c r="G1276" s="214"/>
    </row>
    <row r="1277" customFormat="false" ht="15" hidden="false" customHeight="false" outlineLevel="0" collapsed="false">
      <c r="A1277" s="4"/>
      <c r="B1277" s="4"/>
      <c r="C1277" s="5"/>
      <c r="D1277" s="5"/>
      <c r="E1277" s="5"/>
      <c r="F1277" s="214"/>
      <c r="G1277" s="214"/>
    </row>
    <row r="1278" customFormat="false" ht="14.25" hidden="false" customHeight="false" outlineLevel="0" collapsed="false">
      <c r="A1278" s="5"/>
      <c r="B1278" s="5"/>
      <c r="C1278" s="5"/>
      <c r="D1278" s="5"/>
      <c r="E1278" s="5"/>
      <c r="F1278" s="214"/>
      <c r="G1278" s="214"/>
    </row>
    <row r="1279" customFormat="false" ht="14.25" hidden="false" customHeight="false" outlineLevel="0" collapsed="false">
      <c r="A1279" s="5"/>
      <c r="B1279" s="5"/>
      <c r="C1279" s="5"/>
      <c r="D1279" s="5"/>
      <c r="E1279" s="5"/>
      <c r="F1279" s="214"/>
      <c r="G1279" s="214"/>
    </row>
    <row r="1280" customFormat="false" ht="15" hidden="false" customHeight="false" outlineLevel="0" collapsed="false">
      <c r="A1280" s="5"/>
      <c r="B1280" s="5"/>
      <c r="C1280" s="4" t="s">
        <v>379</v>
      </c>
      <c r="D1280" s="4"/>
      <c r="E1280" s="4"/>
      <c r="F1280" s="214"/>
      <c r="G1280" s="214"/>
    </row>
    <row r="1281" customFormat="false" ht="15" hidden="false" customHeight="false" outlineLevel="0" collapsed="false">
      <c r="A1281" s="4" t="s">
        <v>86</v>
      </c>
      <c r="B1281" s="4"/>
      <c r="C1281" s="5"/>
      <c r="D1281" s="5"/>
      <c r="E1281" s="5"/>
      <c r="F1281" s="214"/>
      <c r="G1281" s="214"/>
    </row>
    <row r="1282" customFormat="false" ht="14.25" hidden="false" customHeight="false" outlineLevel="0" collapsed="false">
      <c r="A1282" s="5" t="s">
        <v>380</v>
      </c>
      <c r="B1282" s="5"/>
      <c r="C1282" s="5"/>
      <c r="D1282" s="5"/>
      <c r="E1282" s="5"/>
      <c r="F1282" s="187" t="n">
        <v>4</v>
      </c>
      <c r="G1282" s="187" t="n">
        <v>4.1</v>
      </c>
      <c r="H1282" s="187" t="n">
        <v>54</v>
      </c>
    </row>
    <row r="1283" customFormat="false" ht="14.25" hidden="false" customHeight="false" outlineLevel="0" collapsed="false">
      <c r="A1283" s="5" t="s">
        <v>42</v>
      </c>
      <c r="B1283" s="5"/>
      <c r="C1283" s="5"/>
      <c r="D1283" s="5"/>
      <c r="E1283" s="5"/>
      <c r="F1283" s="187" t="n">
        <v>0.02</v>
      </c>
      <c r="G1283" s="187" t="n">
        <v>0.08</v>
      </c>
      <c r="H1283" s="187" t="n">
        <v>116</v>
      </c>
    </row>
    <row r="1284" customFormat="false" ht="14.25" hidden="false" customHeight="false" outlineLevel="0" collapsed="false">
      <c r="A1284" s="5" t="s">
        <v>381</v>
      </c>
      <c r="B1284" s="5"/>
      <c r="C1284" s="5"/>
      <c r="D1284" s="5"/>
      <c r="E1284" s="5"/>
      <c r="F1284" s="187" t="n">
        <v>8.1</v>
      </c>
      <c r="G1284" s="187" t="n">
        <v>48.2</v>
      </c>
      <c r="H1284" s="187" t="n">
        <v>448</v>
      </c>
    </row>
    <row r="1285" customFormat="false" ht="14.25" hidden="false" customHeight="false" outlineLevel="0" collapsed="false">
      <c r="A1285" s="5" t="s">
        <v>382</v>
      </c>
      <c r="B1285" s="5"/>
      <c r="C1285" s="5"/>
      <c r="D1285" s="5"/>
      <c r="E1285" s="5"/>
      <c r="F1285" s="187"/>
      <c r="G1285" s="187"/>
      <c r="H1285" s="187"/>
    </row>
    <row r="1286" customFormat="false" ht="14.25" hidden="false" customHeight="false" outlineLevel="0" collapsed="false">
      <c r="A1286" s="5" t="s">
        <v>173</v>
      </c>
      <c r="B1286" s="5"/>
      <c r="C1286" s="5"/>
      <c r="D1286" s="5"/>
      <c r="E1286" s="5"/>
      <c r="F1286" s="187" t="n">
        <v>0.2</v>
      </c>
      <c r="G1286" s="187" t="n">
        <v>15</v>
      </c>
      <c r="H1286" s="187" t="n">
        <v>58</v>
      </c>
    </row>
    <row r="1287" customFormat="false" ht="14.25" hidden="false" customHeight="false" outlineLevel="0" collapsed="false">
      <c r="A1287" s="5" t="s">
        <v>13</v>
      </c>
      <c r="B1287" s="5"/>
      <c r="C1287" s="5"/>
      <c r="D1287" s="5"/>
      <c r="E1287" s="5"/>
      <c r="F1287" s="187" t="n">
        <v>3.9</v>
      </c>
      <c r="G1287" s="187" t="n">
        <v>24.9</v>
      </c>
      <c r="H1287" s="187" t="n">
        <v>123</v>
      </c>
    </row>
    <row r="1288" customFormat="false" ht="14.25" hidden="false" customHeight="false" outlineLevel="0" collapsed="false">
      <c r="A1288" s="5"/>
      <c r="B1288" s="5"/>
      <c r="C1288" s="5"/>
      <c r="D1288" s="5"/>
      <c r="E1288" s="5"/>
      <c r="F1288" s="187"/>
      <c r="G1288" s="187"/>
      <c r="H1288" s="189"/>
    </row>
    <row r="1289" customFormat="false" ht="15" hidden="false" customHeight="false" outlineLevel="0" collapsed="false">
      <c r="A1289" s="4" t="s">
        <v>234</v>
      </c>
      <c r="B1289" s="4"/>
      <c r="C1289" s="4"/>
      <c r="D1289" s="4"/>
      <c r="E1289" s="4"/>
      <c r="F1289" s="186" t="n">
        <f aca="false">SUM(F1282:F1288)</f>
        <v>16.22</v>
      </c>
      <c r="G1289" s="186" t="n">
        <f aca="false">SUM(G1282:G1288)</f>
        <v>92.28</v>
      </c>
      <c r="H1289" s="186" t="n">
        <f aca="false">SUM(H1280:H1288)</f>
        <v>799</v>
      </c>
    </row>
    <row r="1290" customFormat="false" ht="15" hidden="false" customHeight="false" outlineLevel="0" collapsed="false">
      <c r="A1290" s="4"/>
      <c r="B1290" s="4"/>
      <c r="C1290" s="4"/>
      <c r="D1290" s="4"/>
      <c r="E1290" s="4"/>
      <c r="F1290" s="186"/>
      <c r="G1290" s="186"/>
      <c r="H1290" s="186"/>
    </row>
    <row r="1291" customFormat="false" ht="15" hidden="false" customHeight="false" outlineLevel="0" collapsed="false">
      <c r="A1291" s="4"/>
      <c r="B1291" s="4"/>
      <c r="C1291" s="4"/>
      <c r="D1291" s="4"/>
      <c r="E1291" s="4"/>
      <c r="F1291" s="186"/>
      <c r="G1291" s="186"/>
      <c r="H1291" s="186"/>
    </row>
    <row r="1292" customFormat="false" ht="14.25" hidden="false" customHeight="false" outlineLevel="0" collapsed="false">
      <c r="A1292" s="5"/>
      <c r="B1292" s="5"/>
      <c r="C1292" s="5"/>
      <c r="D1292" s="5"/>
      <c r="E1292" s="5"/>
      <c r="F1292" s="187"/>
      <c r="G1292" s="187"/>
      <c r="H1292" s="189"/>
    </row>
    <row r="1293" customFormat="false" ht="15" hidden="false" customHeight="false" outlineLevel="0" collapsed="false">
      <c r="A1293" s="4" t="s">
        <v>88</v>
      </c>
      <c r="B1293" s="5"/>
      <c r="C1293" s="5"/>
      <c r="D1293" s="5"/>
      <c r="E1293" s="5"/>
      <c r="F1293" s="187"/>
      <c r="G1293" s="187"/>
      <c r="H1293" s="189"/>
    </row>
    <row r="1294" customFormat="false" ht="14.25" hidden="false" customHeight="false" outlineLevel="0" collapsed="false">
      <c r="A1294" s="5" t="s">
        <v>383</v>
      </c>
      <c r="B1294" s="5"/>
      <c r="C1294" s="5"/>
      <c r="D1294" s="5"/>
      <c r="E1294" s="5"/>
      <c r="F1294" s="187" t="n">
        <v>2.4</v>
      </c>
      <c r="G1294" s="187" t="n">
        <v>32.3</v>
      </c>
      <c r="H1294" s="627" t="n">
        <v>93</v>
      </c>
    </row>
    <row r="1295" customFormat="false" ht="14.25" hidden="false" customHeight="false" outlineLevel="0" collapsed="false">
      <c r="A1295" s="5" t="s">
        <v>384</v>
      </c>
      <c r="B1295" s="5"/>
      <c r="C1295" s="5"/>
      <c r="D1295" s="5"/>
      <c r="E1295" s="5"/>
      <c r="F1295" s="187" t="n">
        <v>11.6</v>
      </c>
      <c r="G1295" s="187" t="n">
        <v>16.5</v>
      </c>
      <c r="H1295" s="187" t="n">
        <v>196</v>
      </c>
    </row>
    <row r="1296" customFormat="false" ht="14.25" hidden="false" customHeight="false" outlineLevel="0" collapsed="false">
      <c r="A1296" s="5" t="s">
        <v>385</v>
      </c>
      <c r="B1296" s="5"/>
      <c r="C1296" s="5"/>
      <c r="D1296" s="5"/>
      <c r="E1296" s="5"/>
      <c r="F1296" s="187" t="n">
        <v>14.7</v>
      </c>
      <c r="G1296" s="187" t="n">
        <v>13.4</v>
      </c>
      <c r="H1296" s="187" t="n">
        <v>268</v>
      </c>
    </row>
    <row r="1297" customFormat="false" ht="14.25" hidden="false" customHeight="false" outlineLevel="0" collapsed="false">
      <c r="A1297" s="5" t="s">
        <v>386</v>
      </c>
      <c r="B1297" s="5"/>
      <c r="C1297" s="5"/>
      <c r="D1297" s="5"/>
      <c r="E1297" s="5"/>
      <c r="F1297" s="187"/>
      <c r="G1297" s="187"/>
      <c r="H1297" s="187"/>
    </row>
    <row r="1298" customFormat="false" ht="14.25" hidden="false" customHeight="false" outlineLevel="0" collapsed="false">
      <c r="A1298" s="5" t="s">
        <v>387</v>
      </c>
      <c r="B1298" s="5"/>
      <c r="C1298" s="5"/>
      <c r="D1298" s="5"/>
      <c r="E1298" s="5"/>
      <c r="F1298" s="187" t="n">
        <v>0.2</v>
      </c>
      <c r="G1298" s="187" t="n">
        <v>0.8</v>
      </c>
      <c r="H1298" s="187" t="n">
        <v>4</v>
      </c>
    </row>
    <row r="1299" customFormat="false" ht="14.25" hidden="false" customHeight="false" outlineLevel="0" collapsed="false">
      <c r="A1299" s="5" t="s">
        <v>170</v>
      </c>
      <c r="B1299" s="5"/>
      <c r="C1299" s="5"/>
      <c r="D1299" s="5"/>
      <c r="E1299" s="5"/>
      <c r="F1299" s="187" t="n">
        <v>0.4</v>
      </c>
      <c r="G1299" s="187" t="n">
        <v>27.3</v>
      </c>
      <c r="H1299" s="187" t="n">
        <v>107</v>
      </c>
    </row>
    <row r="1300" customFormat="false" ht="14.25" hidden="false" customHeight="false" outlineLevel="0" collapsed="false">
      <c r="A1300" s="5" t="s">
        <v>13</v>
      </c>
      <c r="B1300" s="5"/>
      <c r="C1300" s="5"/>
      <c r="D1300" s="5"/>
      <c r="E1300" s="5"/>
      <c r="F1300" s="187" t="n">
        <v>5</v>
      </c>
      <c r="G1300" s="187" t="n">
        <v>31.9</v>
      </c>
      <c r="H1300" s="187" t="n">
        <v>157</v>
      </c>
    </row>
    <row r="1301" customFormat="false" ht="14.25" hidden="false" customHeight="false" outlineLevel="0" collapsed="false">
      <c r="A1301" s="5"/>
      <c r="B1301" s="5"/>
      <c r="C1301" s="5"/>
      <c r="D1301" s="5"/>
      <c r="E1301" s="5"/>
      <c r="F1301" s="187"/>
      <c r="G1301" s="187"/>
      <c r="H1301" s="189"/>
    </row>
    <row r="1302" customFormat="false" ht="15" hidden="false" customHeight="false" outlineLevel="0" collapsed="false">
      <c r="A1302" s="4" t="s">
        <v>234</v>
      </c>
      <c r="B1302" s="5"/>
      <c r="C1302" s="5"/>
      <c r="D1302" s="5"/>
      <c r="E1302" s="5"/>
      <c r="F1302" s="186" t="n">
        <f aca="false">SUM(F1294:F1300)</f>
        <v>34.3</v>
      </c>
      <c r="G1302" s="186" t="n">
        <f aca="false">SUM(G1294:G1300)</f>
        <v>122.2</v>
      </c>
      <c r="H1302" s="186" t="n">
        <f aca="false">SUM(H1294:H1300)</f>
        <v>825</v>
      </c>
    </row>
    <row r="1303" customFormat="false" ht="15" hidden="false" customHeight="false" outlineLevel="0" collapsed="false">
      <c r="A1303" s="4"/>
      <c r="B1303" s="5"/>
      <c r="C1303" s="5"/>
      <c r="D1303" s="5"/>
      <c r="E1303" s="5"/>
      <c r="F1303" s="186"/>
      <c r="G1303" s="186"/>
      <c r="H1303" s="186"/>
    </row>
    <row r="1304" customFormat="false" ht="15" hidden="false" customHeight="false" outlineLevel="0" collapsed="false">
      <c r="A1304" s="4"/>
      <c r="B1304" s="5"/>
      <c r="C1304" s="5"/>
      <c r="D1304" s="5"/>
      <c r="E1304" s="5"/>
      <c r="F1304" s="186"/>
      <c r="G1304" s="186"/>
      <c r="H1304" s="186"/>
    </row>
    <row r="1305" customFormat="false" ht="15" hidden="false" customHeight="false" outlineLevel="0" collapsed="false">
      <c r="A1305" s="4"/>
      <c r="B1305" s="5"/>
      <c r="C1305" s="5"/>
      <c r="D1305" s="5"/>
      <c r="E1305" s="5"/>
      <c r="F1305" s="186"/>
      <c r="G1305" s="186"/>
      <c r="H1305" s="186"/>
    </row>
    <row r="1306" customFormat="false" ht="14.25" hidden="false" customHeight="false" outlineLevel="0" collapsed="false">
      <c r="A1306" s="5"/>
      <c r="B1306" s="5"/>
      <c r="C1306" s="5"/>
      <c r="D1306" s="5"/>
      <c r="E1306" s="5"/>
      <c r="F1306" s="187"/>
      <c r="G1306" s="187"/>
      <c r="H1306" s="189"/>
    </row>
    <row r="1307" customFormat="false" ht="15" hidden="false" customHeight="false" outlineLevel="0" collapsed="false">
      <c r="A1307" s="4" t="s">
        <v>89</v>
      </c>
      <c r="B1307" s="5"/>
      <c r="C1307" s="5"/>
      <c r="D1307" s="5"/>
      <c r="E1307" s="5"/>
      <c r="F1307" s="187"/>
      <c r="G1307" s="187"/>
      <c r="H1307" s="189"/>
    </row>
    <row r="1308" customFormat="false" ht="14.25" hidden="false" customHeight="false" outlineLevel="0" collapsed="false">
      <c r="A1308" s="5" t="s">
        <v>388</v>
      </c>
      <c r="B1308" s="5"/>
      <c r="C1308" s="5"/>
      <c r="D1308" s="5"/>
      <c r="E1308" s="5"/>
      <c r="F1308" s="187" t="n">
        <v>2.9</v>
      </c>
      <c r="G1308" s="187" t="n">
        <v>28.7</v>
      </c>
      <c r="H1308" s="187" t="n">
        <v>216</v>
      </c>
    </row>
    <row r="1309" customFormat="false" ht="14.25" hidden="false" customHeight="false" outlineLevel="0" collapsed="false">
      <c r="A1309" s="5" t="s">
        <v>389</v>
      </c>
      <c r="B1309" s="5"/>
      <c r="C1309" s="5"/>
      <c r="D1309" s="5"/>
      <c r="E1309" s="5"/>
      <c r="F1309" s="187"/>
      <c r="G1309" s="187" t="n">
        <v>42.1</v>
      </c>
      <c r="H1309" s="187" t="n">
        <v>163</v>
      </c>
    </row>
    <row r="1310" customFormat="false" ht="14.25" hidden="false" customHeight="false" outlineLevel="0" collapsed="false">
      <c r="A1310" s="5"/>
      <c r="B1310" s="5"/>
      <c r="C1310" s="5"/>
      <c r="D1310" s="5"/>
      <c r="E1310" s="5"/>
      <c r="F1310" s="187"/>
      <c r="G1310" s="187"/>
      <c r="H1310" s="189"/>
    </row>
    <row r="1311" customFormat="false" ht="15" hidden="false" customHeight="false" outlineLevel="0" collapsed="false">
      <c r="A1311" s="4" t="s">
        <v>234</v>
      </c>
      <c r="B1311" s="5"/>
      <c r="C1311" s="5"/>
      <c r="D1311" s="5"/>
      <c r="E1311" s="5"/>
      <c r="F1311" s="186" t="n">
        <f aca="false">SUM(F1308:F1310)</f>
        <v>2.9</v>
      </c>
      <c r="G1311" s="186" t="n">
        <f aca="false">SUM(G1308:G1310)</f>
        <v>70.8</v>
      </c>
      <c r="H1311" s="186" t="n">
        <f aca="false">SUM(H1308:H1310)</f>
        <v>379</v>
      </c>
    </row>
    <row r="1312" customFormat="false" ht="15" hidden="false" customHeight="false" outlineLevel="0" collapsed="false">
      <c r="A1312" s="4"/>
      <c r="B1312" s="5"/>
      <c r="C1312" s="5"/>
      <c r="D1312" s="5"/>
      <c r="E1312" s="5"/>
      <c r="F1312" s="186"/>
      <c r="G1312" s="186"/>
      <c r="H1312" s="186"/>
    </row>
    <row r="1313" customFormat="false" ht="15" hidden="false" customHeight="false" outlineLevel="0" collapsed="false">
      <c r="A1313" s="4"/>
      <c r="B1313" s="5"/>
      <c r="C1313" s="5"/>
      <c r="D1313" s="5"/>
      <c r="E1313" s="5"/>
      <c r="F1313" s="186"/>
      <c r="G1313" s="186"/>
      <c r="H1313" s="186"/>
    </row>
    <row r="1314" customFormat="false" ht="15" hidden="false" customHeight="false" outlineLevel="0" collapsed="false">
      <c r="A1314" s="4"/>
      <c r="B1314" s="5"/>
      <c r="C1314" s="5"/>
      <c r="D1314" s="5"/>
      <c r="E1314" s="5"/>
      <c r="F1314" s="187"/>
      <c r="G1314" s="187"/>
      <c r="H1314" s="189"/>
    </row>
    <row r="1315" customFormat="false" ht="15" hidden="false" customHeight="false" outlineLevel="0" collapsed="false">
      <c r="A1315" s="4" t="s">
        <v>254</v>
      </c>
      <c r="B1315" s="4"/>
      <c r="C1315" s="4"/>
      <c r="D1315" s="4"/>
      <c r="E1315" s="4"/>
      <c r="F1315" s="186" t="n">
        <f aca="false">F1289+F1302+F1311</f>
        <v>53.42</v>
      </c>
      <c r="G1315" s="186" t="n">
        <f aca="false">G1289+G1302+G1311</f>
        <v>285.28</v>
      </c>
      <c r="H1315" s="186" t="n">
        <f aca="false">H1289+H1302+H1311</f>
        <v>2003</v>
      </c>
    </row>
    <row r="1316" customFormat="false" ht="14.25" hidden="false" customHeight="false" outlineLevel="0" collapsed="false">
      <c r="A1316" s="5"/>
      <c r="B1316" s="5"/>
      <c r="C1316" s="5"/>
      <c r="D1316" s="5"/>
      <c r="E1316" s="5"/>
      <c r="F1316" s="187"/>
      <c r="G1316" s="187"/>
      <c r="H1316" s="187"/>
    </row>
    <row r="1317" customFormat="false" ht="14.25" hidden="false" customHeight="false" outlineLevel="0" collapsed="false">
      <c r="A1317" s="5"/>
      <c r="B1317" s="5"/>
      <c r="C1317" s="5"/>
      <c r="D1317" s="5"/>
      <c r="E1317" s="5"/>
      <c r="F1317" s="187"/>
      <c r="G1317" s="187"/>
      <c r="H1317" s="187"/>
    </row>
    <row r="1318" customFormat="false" ht="14.25" hidden="false" customHeight="false" outlineLevel="0" collapsed="false">
      <c r="A1318" s="5"/>
      <c r="B1318" s="5"/>
      <c r="C1318" s="5"/>
      <c r="D1318" s="5"/>
      <c r="E1318" s="5"/>
      <c r="F1318" s="187"/>
      <c r="G1318" s="187"/>
      <c r="H1318" s="187"/>
    </row>
    <row r="1319" customFormat="false" ht="14.25" hidden="false" customHeight="false" outlineLevel="0" collapsed="false">
      <c r="A1319" s="5"/>
      <c r="B1319" s="5"/>
      <c r="C1319" s="5"/>
      <c r="D1319" s="5"/>
      <c r="E1319" s="5"/>
      <c r="F1319" s="187"/>
      <c r="G1319" s="187"/>
      <c r="H1319" s="187"/>
    </row>
    <row r="1320" customFormat="false" ht="14.25" hidden="false" customHeight="false" outlineLevel="0" collapsed="false">
      <c r="A1320" s="5"/>
      <c r="B1320" s="5"/>
      <c r="C1320" s="5"/>
      <c r="D1320" s="5"/>
      <c r="E1320" s="5"/>
      <c r="F1320" s="214"/>
      <c r="G1320" s="214"/>
    </row>
    <row r="1321" customFormat="false" ht="15" hidden="false" customHeight="false" outlineLevel="0" collapsed="false">
      <c r="A1321" s="4"/>
      <c r="B1321" s="5"/>
      <c r="C1321" s="5"/>
      <c r="D1321" s="5"/>
      <c r="E1321" s="5"/>
      <c r="F1321" s="218"/>
      <c r="G1321" s="218"/>
      <c r="H1321" s="218"/>
    </row>
    <row r="1322" customFormat="false" ht="14.25" hidden="false" customHeight="false" outlineLevel="0" collapsed="false">
      <c r="A1322" s="5"/>
      <c r="B1322" s="5"/>
      <c r="C1322" s="5"/>
      <c r="D1322" s="5"/>
      <c r="E1322" s="5"/>
      <c r="F1322" s="214"/>
      <c r="G1322" s="214"/>
    </row>
    <row r="1323" customFormat="false" ht="14.25" hidden="false" customHeight="false" outlineLevel="0" collapsed="false">
      <c r="A1323" s="5"/>
      <c r="B1323" s="5"/>
      <c r="C1323" s="5"/>
      <c r="D1323" s="5"/>
      <c r="E1323" s="5"/>
      <c r="F1323" s="214"/>
      <c r="G1323" s="214"/>
    </row>
    <row r="1324" customFormat="false" ht="14.25" hidden="false" customHeight="false" outlineLevel="0" collapsed="false">
      <c r="A1324" s="5"/>
      <c r="B1324" s="5"/>
      <c r="C1324" s="5"/>
      <c r="D1324" s="5"/>
      <c r="E1324" s="5"/>
      <c r="F1324" s="214"/>
      <c r="G1324" s="214"/>
    </row>
    <row r="1325" customFormat="false" ht="14.25" hidden="false" customHeight="false" outlineLevel="0" collapsed="false">
      <c r="A1325" s="5"/>
      <c r="B1325" s="5"/>
      <c r="C1325" s="5"/>
      <c r="D1325" s="5"/>
      <c r="E1325" s="5"/>
      <c r="F1325" s="214"/>
      <c r="G1325" s="214"/>
    </row>
    <row r="1326" customFormat="false" ht="14.25" hidden="false" customHeight="false" outlineLevel="0" collapsed="false">
      <c r="A1326" s="5"/>
      <c r="B1326" s="5"/>
      <c r="C1326" s="5"/>
      <c r="D1326" s="5"/>
      <c r="E1326" s="5"/>
      <c r="F1326" s="214"/>
      <c r="G1326" s="214"/>
    </row>
    <row r="1327" customFormat="false" ht="14.25" hidden="false" customHeight="false" outlineLevel="0" collapsed="false">
      <c r="A1327" s="5"/>
      <c r="B1327" s="5"/>
      <c r="C1327" s="5"/>
      <c r="D1327" s="5"/>
      <c r="E1327" s="5"/>
      <c r="F1327" s="214"/>
      <c r="G1327" s="214"/>
    </row>
    <row r="1328" customFormat="false" ht="15" hidden="false" customHeight="false" outlineLevel="0" collapsed="false">
      <c r="A1328" s="5"/>
      <c r="B1328" s="5"/>
      <c r="C1328" s="4" t="s">
        <v>390</v>
      </c>
      <c r="D1328" s="4"/>
      <c r="E1328" s="4"/>
      <c r="F1328" s="214"/>
      <c r="G1328" s="214"/>
    </row>
    <row r="1329" customFormat="false" ht="15" hidden="false" customHeight="false" outlineLevel="0" collapsed="false">
      <c r="A1329" s="4" t="s">
        <v>86</v>
      </c>
      <c r="B1329" s="4"/>
      <c r="C1329" s="5"/>
      <c r="D1329" s="5"/>
      <c r="E1329" s="5"/>
      <c r="F1329" s="214"/>
      <c r="G1329" s="214"/>
    </row>
    <row r="1330" customFormat="false" ht="14.25" hidden="false" customHeight="false" outlineLevel="0" collapsed="false">
      <c r="A1330" s="5" t="s">
        <v>380</v>
      </c>
      <c r="B1330" s="5"/>
      <c r="C1330" s="5"/>
      <c r="D1330" s="5"/>
      <c r="E1330" s="5"/>
      <c r="F1330" s="187" t="n">
        <v>4</v>
      </c>
      <c r="G1330" s="187" t="n">
        <v>4.1</v>
      </c>
      <c r="H1330" s="187" t="n">
        <v>54</v>
      </c>
    </row>
    <row r="1331" customFormat="false" ht="14.25" hidden="false" customHeight="false" outlineLevel="0" collapsed="false">
      <c r="A1331" s="5" t="s">
        <v>42</v>
      </c>
      <c r="B1331" s="5"/>
      <c r="C1331" s="5"/>
      <c r="D1331" s="5"/>
      <c r="E1331" s="5"/>
      <c r="F1331" s="187" t="n">
        <v>0.02</v>
      </c>
      <c r="G1331" s="187" t="n">
        <v>0.06</v>
      </c>
      <c r="H1331" s="187" t="n">
        <v>77</v>
      </c>
    </row>
    <row r="1332" customFormat="false" ht="14.25" hidden="false" customHeight="false" outlineLevel="0" collapsed="false">
      <c r="A1332" s="5" t="s">
        <v>310</v>
      </c>
      <c r="B1332" s="5"/>
      <c r="C1332" s="5"/>
      <c r="D1332" s="5"/>
      <c r="E1332" s="5"/>
      <c r="F1332" s="187" t="n">
        <v>4.7</v>
      </c>
      <c r="G1332" s="187" t="n">
        <v>23.5</v>
      </c>
      <c r="H1332" s="187" t="n">
        <v>184</v>
      </c>
    </row>
    <row r="1333" customFormat="false" ht="14.25" hidden="false" customHeight="false" outlineLevel="0" collapsed="false">
      <c r="A1333" s="5" t="s">
        <v>174</v>
      </c>
      <c r="B1333" s="5"/>
      <c r="C1333" s="5"/>
      <c r="D1333" s="5"/>
      <c r="E1333" s="5"/>
      <c r="F1333" s="187" t="n">
        <v>4.9</v>
      </c>
      <c r="G1333" s="187" t="n">
        <v>32.5</v>
      </c>
      <c r="H1333" s="187" t="n">
        <v>190</v>
      </c>
    </row>
    <row r="1334" customFormat="false" ht="14.25" hidden="false" customHeight="false" outlineLevel="0" collapsed="false">
      <c r="A1334" s="5" t="s">
        <v>391</v>
      </c>
      <c r="B1334" s="5"/>
      <c r="C1334" s="5"/>
      <c r="D1334" s="5"/>
      <c r="E1334" s="5"/>
      <c r="F1334" s="187" t="n">
        <v>3.8</v>
      </c>
      <c r="G1334" s="187" t="n">
        <v>30.5</v>
      </c>
      <c r="H1334" s="187" t="n">
        <v>196</v>
      </c>
    </row>
    <row r="1335" customFormat="false" ht="14.25" hidden="false" customHeight="false" outlineLevel="0" collapsed="false">
      <c r="A1335" s="5"/>
      <c r="B1335" s="5"/>
      <c r="C1335" s="5"/>
      <c r="D1335" s="5"/>
      <c r="E1335" s="5"/>
      <c r="F1335" s="187"/>
      <c r="G1335" s="187"/>
      <c r="H1335" s="189"/>
    </row>
    <row r="1336" customFormat="false" ht="15" hidden="false" customHeight="false" outlineLevel="0" collapsed="false">
      <c r="A1336" s="4" t="s">
        <v>234</v>
      </c>
      <c r="B1336" s="4"/>
      <c r="C1336" s="4"/>
      <c r="D1336" s="4"/>
      <c r="E1336" s="4"/>
      <c r="F1336" s="186" t="n">
        <f aca="false">SUM(F1330:F1335)</f>
        <v>17.42</v>
      </c>
      <c r="G1336" s="186" t="n">
        <f aca="false">SUM(G1330:G1335)</f>
        <v>90.66</v>
      </c>
      <c r="H1336" s="186" t="n">
        <f aca="false">SUM(H1328:H1335)</f>
        <v>701</v>
      </c>
    </row>
    <row r="1337" customFormat="false" ht="15" hidden="false" customHeight="false" outlineLevel="0" collapsed="false">
      <c r="A1337" s="4"/>
      <c r="B1337" s="4"/>
      <c r="C1337" s="4"/>
      <c r="D1337" s="4"/>
      <c r="E1337" s="4"/>
      <c r="F1337" s="186"/>
      <c r="G1337" s="186"/>
      <c r="H1337" s="186"/>
    </row>
    <row r="1338" customFormat="false" ht="14.25" hidden="false" customHeight="false" outlineLevel="0" collapsed="false">
      <c r="A1338" s="5"/>
      <c r="B1338" s="5"/>
      <c r="C1338" s="5"/>
      <c r="D1338" s="5"/>
      <c r="E1338" s="5"/>
      <c r="F1338" s="187"/>
      <c r="G1338" s="187"/>
      <c r="H1338" s="189"/>
    </row>
    <row r="1339" customFormat="false" ht="15" hidden="false" customHeight="false" outlineLevel="0" collapsed="false">
      <c r="A1339" s="4" t="s">
        <v>88</v>
      </c>
      <c r="B1339" s="5"/>
      <c r="C1339" s="5"/>
      <c r="D1339" s="5"/>
      <c r="E1339" s="5"/>
      <c r="F1339" s="187"/>
      <c r="G1339" s="187"/>
      <c r="H1339" s="189"/>
    </row>
    <row r="1340" customFormat="false" ht="14.25" hidden="false" customHeight="false" outlineLevel="0" collapsed="false">
      <c r="A1340" s="5" t="s">
        <v>392</v>
      </c>
      <c r="B1340" s="5"/>
      <c r="C1340" s="5"/>
      <c r="D1340" s="5"/>
      <c r="E1340" s="5"/>
      <c r="F1340" s="187" t="n">
        <v>0.9</v>
      </c>
      <c r="G1340" s="187" t="n">
        <v>2.9</v>
      </c>
      <c r="H1340" s="187" t="n">
        <v>107</v>
      </c>
    </row>
    <row r="1341" customFormat="false" ht="14.25" hidden="false" customHeight="false" outlineLevel="0" collapsed="false">
      <c r="A1341" s="5" t="s">
        <v>393</v>
      </c>
      <c r="B1341" s="5"/>
      <c r="C1341" s="5"/>
      <c r="D1341" s="5"/>
      <c r="E1341" s="5"/>
      <c r="F1341" s="187" t="n">
        <v>7.2</v>
      </c>
      <c r="G1341" s="187" t="n">
        <v>16.8</v>
      </c>
      <c r="H1341" s="187" t="n">
        <v>173</v>
      </c>
    </row>
    <row r="1342" customFormat="false" ht="14.25" hidden="false" customHeight="false" outlineLevel="0" collapsed="false">
      <c r="A1342" s="5" t="s">
        <v>394</v>
      </c>
      <c r="B1342" s="5"/>
      <c r="C1342" s="5"/>
      <c r="D1342" s="5"/>
      <c r="E1342" s="5"/>
      <c r="F1342" s="187"/>
      <c r="G1342" s="187"/>
      <c r="H1342" s="187"/>
    </row>
    <row r="1343" customFormat="false" ht="14.25" hidden="false" customHeight="false" outlineLevel="0" collapsed="false">
      <c r="A1343" s="5" t="s">
        <v>395</v>
      </c>
      <c r="B1343" s="5"/>
      <c r="C1343" s="5"/>
      <c r="D1343" s="5"/>
      <c r="E1343" s="5"/>
      <c r="F1343" s="187" t="n">
        <v>11.9</v>
      </c>
      <c r="G1343" s="187" t="n">
        <v>0.3</v>
      </c>
      <c r="H1343" s="187" t="n">
        <v>128</v>
      </c>
    </row>
    <row r="1344" customFormat="false" ht="14.25" hidden="false" customHeight="false" outlineLevel="0" collapsed="false">
      <c r="A1344" s="5" t="s">
        <v>396</v>
      </c>
      <c r="B1344" s="5"/>
      <c r="C1344" s="5"/>
      <c r="D1344" s="5"/>
      <c r="E1344" s="5"/>
      <c r="F1344" s="187" t="n">
        <v>3.2</v>
      </c>
      <c r="G1344" s="187" t="n">
        <v>21.9</v>
      </c>
      <c r="H1344" s="187" t="n">
        <v>202</v>
      </c>
    </row>
    <row r="1345" customFormat="false" ht="14.25" hidden="false" customHeight="false" outlineLevel="0" collapsed="false">
      <c r="A1345" s="5" t="s">
        <v>397</v>
      </c>
      <c r="B1345" s="5"/>
      <c r="C1345" s="5"/>
      <c r="D1345" s="5"/>
      <c r="E1345" s="5"/>
      <c r="F1345" s="187" t="n">
        <v>0.3</v>
      </c>
      <c r="G1345" s="187" t="n">
        <v>31.5</v>
      </c>
      <c r="H1345" s="187" t="n">
        <v>132</v>
      </c>
    </row>
    <row r="1346" customFormat="false" ht="14.25" hidden="false" customHeight="false" outlineLevel="0" collapsed="false">
      <c r="A1346" s="5" t="s">
        <v>13</v>
      </c>
      <c r="B1346" s="5"/>
      <c r="C1346" s="5"/>
      <c r="D1346" s="5"/>
      <c r="E1346" s="5"/>
      <c r="F1346" s="187" t="n">
        <v>5.6</v>
      </c>
      <c r="G1346" s="187" t="n">
        <v>35.9</v>
      </c>
      <c r="H1346" s="187" t="n">
        <v>177</v>
      </c>
    </row>
    <row r="1347" customFormat="false" ht="14.25" hidden="false" customHeight="false" outlineLevel="0" collapsed="false">
      <c r="A1347" s="5"/>
      <c r="B1347" s="5"/>
      <c r="C1347" s="5"/>
      <c r="D1347" s="5"/>
      <c r="E1347" s="5"/>
      <c r="F1347" s="187"/>
      <c r="G1347" s="187"/>
      <c r="H1347" s="189"/>
    </row>
    <row r="1348" customFormat="false" ht="15" hidden="false" customHeight="false" outlineLevel="0" collapsed="false">
      <c r="A1348" s="4" t="s">
        <v>234</v>
      </c>
      <c r="B1348" s="5"/>
      <c r="C1348" s="5"/>
      <c r="D1348" s="5"/>
      <c r="E1348" s="5"/>
      <c r="F1348" s="186" t="n">
        <f aca="false">SUM(F1340:F1347)</f>
        <v>29.1</v>
      </c>
      <c r="G1348" s="186" t="n">
        <f aca="false">SUM(G1340:G1347)</f>
        <v>109.3</v>
      </c>
      <c r="H1348" s="186" t="n">
        <f aca="false">SUM(H1340:H1347)</f>
        <v>919</v>
      </c>
    </row>
    <row r="1349" customFormat="false" ht="15" hidden="false" customHeight="false" outlineLevel="0" collapsed="false">
      <c r="A1349" s="4"/>
      <c r="B1349" s="5"/>
      <c r="C1349" s="5"/>
      <c r="D1349" s="5"/>
      <c r="E1349" s="5"/>
      <c r="F1349" s="186"/>
      <c r="G1349" s="186"/>
      <c r="H1349" s="186"/>
    </row>
    <row r="1350" customFormat="false" ht="14.25" hidden="false" customHeight="false" outlineLevel="0" collapsed="false">
      <c r="A1350" s="5"/>
      <c r="B1350" s="5"/>
      <c r="C1350" s="5"/>
      <c r="D1350" s="5"/>
      <c r="E1350" s="5"/>
      <c r="F1350" s="187"/>
      <c r="G1350" s="187"/>
      <c r="H1350" s="189"/>
    </row>
    <row r="1351" customFormat="false" ht="15" hidden="false" customHeight="false" outlineLevel="0" collapsed="false">
      <c r="A1351" s="4" t="s">
        <v>89</v>
      </c>
      <c r="B1351" s="5"/>
      <c r="C1351" s="5"/>
      <c r="D1351" s="5"/>
      <c r="E1351" s="5"/>
      <c r="F1351" s="187"/>
      <c r="G1351" s="187"/>
      <c r="H1351" s="189"/>
    </row>
    <row r="1352" customFormat="false" ht="14.25" hidden="false" customHeight="false" outlineLevel="0" collapsed="false">
      <c r="A1352" s="5" t="s">
        <v>398</v>
      </c>
      <c r="B1352" s="5"/>
      <c r="C1352" s="5"/>
      <c r="D1352" s="5"/>
      <c r="E1352" s="5"/>
      <c r="F1352" s="187" t="n">
        <v>3.2</v>
      </c>
      <c r="G1352" s="187" t="n">
        <v>38.6</v>
      </c>
      <c r="H1352" s="187" t="n">
        <v>295</v>
      </c>
    </row>
    <row r="1353" customFormat="false" ht="14.25" hidden="false" customHeight="false" outlineLevel="0" collapsed="false">
      <c r="A1353" s="5" t="s">
        <v>399</v>
      </c>
      <c r="B1353" s="5"/>
      <c r="C1353" s="5"/>
      <c r="D1353" s="5"/>
      <c r="E1353" s="5"/>
      <c r="F1353" s="187" t="n">
        <v>0.7</v>
      </c>
      <c r="G1353" s="187" t="n">
        <v>45.7</v>
      </c>
      <c r="H1353" s="187" t="n">
        <v>181</v>
      </c>
    </row>
    <row r="1354" customFormat="false" ht="14.25" hidden="false" customHeight="false" outlineLevel="0" collapsed="false">
      <c r="A1354" s="5"/>
      <c r="B1354" s="5"/>
      <c r="C1354" s="5"/>
      <c r="D1354" s="5"/>
      <c r="E1354" s="5"/>
      <c r="F1354" s="187"/>
      <c r="G1354" s="187"/>
      <c r="H1354" s="189"/>
    </row>
    <row r="1355" customFormat="false" ht="15" hidden="false" customHeight="false" outlineLevel="0" collapsed="false">
      <c r="A1355" s="4" t="s">
        <v>234</v>
      </c>
      <c r="B1355" s="5"/>
      <c r="C1355" s="5"/>
      <c r="D1355" s="5"/>
      <c r="E1355" s="5"/>
      <c r="F1355" s="186" t="n">
        <f aca="false">SUM(F1352:F1354)</f>
        <v>3.9</v>
      </c>
      <c r="G1355" s="186" t="n">
        <f aca="false">SUM(G1352:G1354)</f>
        <v>84.3</v>
      </c>
      <c r="H1355" s="186" t="n">
        <f aca="false">SUM(H1352:H1354)</f>
        <v>476</v>
      </c>
    </row>
    <row r="1356" customFormat="false" ht="14.25" hidden="false" customHeight="false" outlineLevel="0" collapsed="false">
      <c r="A1356" s="5"/>
      <c r="B1356" s="5"/>
      <c r="C1356" s="5"/>
      <c r="D1356" s="5"/>
      <c r="E1356" s="5"/>
      <c r="F1356" s="187"/>
      <c r="G1356" s="187"/>
      <c r="H1356" s="189"/>
    </row>
    <row r="1357" customFormat="false" ht="15" hidden="false" customHeight="false" outlineLevel="0" collapsed="false">
      <c r="A1357" s="4"/>
      <c r="B1357" s="5"/>
      <c r="C1357" s="5"/>
      <c r="D1357" s="5"/>
      <c r="E1357" s="5"/>
      <c r="F1357" s="187"/>
      <c r="G1357" s="187"/>
      <c r="H1357" s="189"/>
    </row>
    <row r="1358" customFormat="false" ht="14.25" hidden="false" customHeight="false" outlineLevel="0" collapsed="false">
      <c r="A1358" s="5"/>
      <c r="B1358" s="5"/>
      <c r="C1358" s="5"/>
      <c r="D1358" s="5"/>
      <c r="E1358" s="5"/>
      <c r="F1358" s="187"/>
      <c r="G1358" s="187"/>
      <c r="H1358" s="187"/>
    </row>
    <row r="1359" customFormat="false" ht="15" hidden="false" customHeight="false" outlineLevel="0" collapsed="false">
      <c r="A1359" s="4" t="s">
        <v>254</v>
      </c>
      <c r="B1359" s="4"/>
      <c r="C1359" s="4"/>
      <c r="D1359" s="4"/>
      <c r="E1359" s="4"/>
      <c r="F1359" s="186" t="n">
        <f aca="false">F1336+F1348+F1355</f>
        <v>50.42</v>
      </c>
      <c r="G1359" s="186" t="n">
        <f aca="false">G1336+G1348+G1355</f>
        <v>284.26</v>
      </c>
      <c r="H1359" s="186" t="n">
        <f aca="false">H1336+H1348+H1355</f>
        <v>2096</v>
      </c>
    </row>
    <row r="1360" customFormat="false" ht="14.25" hidden="false" customHeight="false" outlineLevel="0" collapsed="false">
      <c r="A1360" s="5"/>
      <c r="B1360" s="5"/>
      <c r="C1360" s="5"/>
      <c r="D1360" s="5"/>
      <c r="E1360" s="5"/>
      <c r="F1360" s="214"/>
      <c r="G1360" s="214"/>
      <c r="H1360" s="214"/>
    </row>
    <row r="1361" customFormat="false" ht="14.25" hidden="false" customHeight="false" outlineLevel="0" collapsed="false">
      <c r="A1361" s="5"/>
      <c r="B1361" s="5"/>
      <c r="C1361" s="5"/>
      <c r="D1361" s="5"/>
      <c r="E1361" s="5"/>
      <c r="F1361" s="214"/>
      <c r="G1361" s="214"/>
      <c r="H1361" s="214"/>
    </row>
    <row r="1362" customFormat="false" ht="14.25" hidden="false" customHeight="false" outlineLevel="0" collapsed="false">
      <c r="A1362" s="5"/>
      <c r="B1362" s="5"/>
      <c r="C1362" s="5"/>
      <c r="D1362" s="5"/>
      <c r="E1362" s="5"/>
      <c r="F1362" s="214"/>
      <c r="G1362" s="214"/>
      <c r="H1362" s="214"/>
    </row>
    <row r="1363" customFormat="false" ht="14.25" hidden="false" customHeight="false" outlineLevel="0" collapsed="false">
      <c r="A1363" s="5"/>
      <c r="B1363" s="5"/>
      <c r="C1363" s="5"/>
      <c r="D1363" s="5"/>
      <c r="E1363" s="5"/>
      <c r="F1363" s="214"/>
      <c r="G1363" s="214"/>
      <c r="H1363" s="214"/>
    </row>
    <row r="1364" customFormat="false" ht="14.25" hidden="false" customHeight="false" outlineLevel="0" collapsed="false">
      <c r="A1364" s="5"/>
      <c r="B1364" s="5"/>
      <c r="C1364" s="5"/>
      <c r="D1364" s="5"/>
      <c r="E1364" s="5"/>
      <c r="F1364" s="214"/>
      <c r="G1364" s="214"/>
    </row>
    <row r="1365" customFormat="false" ht="15" hidden="false" customHeight="false" outlineLevel="0" collapsed="false">
      <c r="A1365" s="4"/>
      <c r="B1365" s="5"/>
      <c r="C1365" s="5"/>
      <c r="D1365" s="5"/>
      <c r="E1365" s="5"/>
      <c r="F1365" s="218"/>
      <c r="G1365" s="218"/>
      <c r="H1365" s="218"/>
    </row>
    <row r="1366" customFormat="false" ht="14.25" hidden="false" customHeight="false" outlineLevel="0" collapsed="false">
      <c r="A1366" s="5"/>
      <c r="B1366" s="5"/>
      <c r="C1366" s="5"/>
      <c r="D1366" s="5"/>
      <c r="E1366" s="5"/>
      <c r="F1366" s="214"/>
      <c r="G1366" s="214"/>
    </row>
    <row r="1367" customFormat="false" ht="15" hidden="false" customHeight="false" outlineLevel="0" collapsed="false">
      <c r="A1367" s="4"/>
      <c r="B1367" s="4"/>
      <c r="C1367" s="5"/>
      <c r="D1367" s="5"/>
      <c r="E1367" s="5"/>
      <c r="F1367" s="214"/>
      <c r="G1367" s="214"/>
    </row>
    <row r="1368" customFormat="false" ht="14.25" hidden="false" customHeight="false" outlineLevel="0" collapsed="false">
      <c r="A1368" s="5"/>
      <c r="B1368" s="5"/>
      <c r="C1368" s="5"/>
      <c r="D1368" s="5"/>
      <c r="E1368" s="5"/>
      <c r="F1368" s="214"/>
      <c r="G1368" s="214"/>
      <c r="H1368" s="214"/>
    </row>
    <row r="1369" customFormat="false" ht="14.25" hidden="false" customHeight="false" outlineLevel="0" collapsed="false">
      <c r="A1369" s="5"/>
      <c r="B1369" s="5"/>
      <c r="C1369" s="5"/>
      <c r="D1369" s="5"/>
      <c r="E1369" s="5"/>
      <c r="F1369" s="214"/>
      <c r="G1369" s="214"/>
    </row>
    <row r="1370" customFormat="false" ht="15" hidden="false" customHeight="false" outlineLevel="0" collapsed="false">
      <c r="A1370" s="4"/>
      <c r="B1370" s="4"/>
      <c r="C1370" s="4"/>
      <c r="D1370" s="4"/>
      <c r="E1370" s="4"/>
      <c r="F1370" s="218"/>
      <c r="G1370" s="218"/>
      <c r="H1370" s="2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8:55:46Z</dcterms:created>
  <dc:creator>Нина</dc:creator>
  <dc:description/>
  <dc:language>en-US</dc:language>
  <cp:lastModifiedBy>\</cp:lastModifiedBy>
  <cp:lastPrinted>2016-08-05T06:36:51Z</cp:lastPrinted>
  <dcterms:modified xsi:type="dcterms:W3CDTF">2016-08-05T06:56:15Z</dcterms:modified>
  <cp:revision>0</cp:revision>
  <dc:subject/>
  <dc:title/>
</cp:coreProperties>
</file>